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深圳市公园名录（1320个）" sheetId="1" state="visible" r:id="rId2"/>
  </sheets>
  <definedNames>
    <definedName function="false" hidden="true" localSheetId="0" name="_xlnm._FilterDatabase" vbProcedure="false">'2024年深圳市公园名录（1320个）'!$A$1:$H$1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2" uniqueCount="2799">
  <si>
    <r>
      <rPr>
        <b val="true"/>
        <sz val="12"/>
        <rFont val="宋体"/>
        <family val="0"/>
        <charset val="134"/>
      </rPr>
      <t xml:space="preserve">2024</t>
    </r>
    <r>
      <rPr>
        <b val="true"/>
        <sz val="12"/>
        <rFont val="Noto Sans"/>
        <family val="2"/>
      </rPr>
      <t xml:space="preserve">年深圳市公园名录</t>
    </r>
  </si>
  <si>
    <t xml:space="preserve">序号</t>
  </si>
  <si>
    <t xml:space="preserve">公园名称</t>
  </si>
  <si>
    <t xml:space="preserve">管理单位</t>
  </si>
  <si>
    <t xml:space="preserve">联系方式</t>
  </si>
  <si>
    <t xml:space="preserve">管理部门</t>
  </si>
  <si>
    <t xml:space="preserve">公园大类</t>
  </si>
  <si>
    <t xml:space="preserve">公园地址</t>
  </si>
  <si>
    <t xml:space="preserve">面积（公顷）</t>
  </si>
  <si>
    <t xml:space="preserve">前海石公园</t>
  </si>
  <si>
    <t xml:space="preserve">深圳市前海产业发展集团有限公司</t>
  </si>
  <si>
    <t xml:space="preserve">深圳市南山区城市管理和综合执法局</t>
  </si>
  <si>
    <t xml:space="preserve">城市公园</t>
  </si>
  <si>
    <t xml:space="preserve">深圳市南山区前海自贸合作区前湾二路</t>
  </si>
  <si>
    <t xml:space="preserve">演艺公园</t>
  </si>
  <si>
    <t xml:space="preserve">深圳市南山区前海合作区桂湾四路</t>
  </si>
  <si>
    <t xml:space="preserve">桂湾公园</t>
  </si>
  <si>
    <r>
      <rPr>
        <sz val="9"/>
        <rFont val="Noto Sans"/>
        <family val="2"/>
      </rPr>
      <t xml:space="preserve">深圳市南山区桂湾河南街与鲤鱼门西二街交叉路口往西北约</t>
    </r>
    <r>
      <rPr>
        <sz val="9"/>
        <rFont val="宋体"/>
        <family val="0"/>
        <charset val="134"/>
      </rPr>
      <t xml:space="preserve">50</t>
    </r>
    <r>
      <rPr>
        <sz val="9"/>
        <rFont val="Noto Sans"/>
        <family val="2"/>
      </rPr>
      <t xml:space="preserve">米</t>
    </r>
  </si>
  <si>
    <t xml:space="preserve">前海运动公园</t>
  </si>
  <si>
    <t xml:space="preserve">深圳市南山区前海自贸合作区前湾二路与鲤鱼门街交叉路口</t>
  </si>
  <si>
    <t xml:space="preserve">紫荆园</t>
  </si>
  <si>
    <t xml:space="preserve">深圳市南山区前海自贸合作区前海大道与鲤鱼门街交叉路口西侧</t>
  </si>
  <si>
    <t xml:space="preserve">康欣社区公园</t>
  </si>
  <si>
    <t xml:space="preserve">深圳市福田区莲花街道办事处</t>
  </si>
  <si>
    <t xml:space="preserve">深圳市福田区城市管理和综合执法局</t>
  </si>
  <si>
    <t xml:space="preserve">社区公园</t>
  </si>
  <si>
    <r>
      <rPr>
        <sz val="9"/>
        <rFont val="Noto Sans"/>
        <family val="2"/>
      </rPr>
      <t xml:space="preserve">深圳市福田区莲花街道景田北二街宏浩花园</t>
    </r>
    <r>
      <rPr>
        <sz val="9"/>
        <rFont val="宋体"/>
        <family val="0"/>
        <charset val="134"/>
      </rPr>
      <t xml:space="preserve">c</t>
    </r>
    <r>
      <rPr>
        <sz val="9"/>
        <rFont val="Noto Sans"/>
        <family val="2"/>
      </rPr>
      <t xml:space="preserve">栋对面</t>
    </r>
  </si>
  <si>
    <t xml:space="preserve">彩田公园</t>
  </si>
  <si>
    <t xml:space="preserve">深圳市福田区莲花街道彩田村的东北侧，北环大道以南，环彩立交旁</t>
  </si>
  <si>
    <t xml:space="preserve">笔架山公园</t>
  </si>
  <si>
    <t xml:space="preserve">深圳市公园管理中心</t>
  </si>
  <si>
    <t xml:space="preserve">深圳市城市管理和综合执法局</t>
  </si>
  <si>
    <r>
      <rPr>
        <sz val="9"/>
        <rFont val="Noto Sans"/>
        <family val="2"/>
      </rPr>
      <t xml:space="preserve">深圳市福田区华福街道梅岗路</t>
    </r>
    <r>
      <rPr>
        <sz val="9"/>
        <rFont val="宋体"/>
        <family val="0"/>
        <charset val="134"/>
      </rPr>
      <t xml:space="preserve">26</t>
    </r>
    <r>
      <rPr>
        <sz val="9"/>
        <rFont val="Noto Sans"/>
        <family val="2"/>
      </rPr>
      <t xml:space="preserve">号</t>
    </r>
  </si>
  <si>
    <t xml:space="preserve">下梅林社区公园</t>
  </si>
  <si>
    <t xml:space="preserve">深圳市福田区梅林街道办事处</t>
  </si>
  <si>
    <t xml:space="preserve">深圳市福田区梅林街道梅林路润裕花园旁</t>
  </si>
  <si>
    <t xml:space="preserve">狮岭山公园</t>
  </si>
  <si>
    <r>
      <rPr>
        <sz val="9"/>
        <rFont val="Noto Sans"/>
        <family val="2"/>
      </rPr>
      <t xml:space="preserve">深圳市福田区莲花街道红荔西路</t>
    </r>
    <r>
      <rPr>
        <sz val="9"/>
        <rFont val="宋体"/>
        <family val="0"/>
        <charset val="134"/>
      </rPr>
      <t xml:space="preserve">7024</t>
    </r>
    <r>
      <rPr>
        <sz val="9"/>
        <rFont val="Noto Sans"/>
        <family val="2"/>
      </rPr>
      <t xml:space="preserve">号市政大院内</t>
    </r>
  </si>
  <si>
    <t xml:space="preserve">儿童乐园</t>
  </si>
  <si>
    <r>
      <rPr>
        <sz val="9"/>
        <rFont val="Noto Sans"/>
        <family val="2"/>
      </rPr>
      <t xml:space="preserve">深圳市福田区香蜜湖街道农林路</t>
    </r>
    <r>
      <rPr>
        <sz val="9"/>
        <rFont val="宋体"/>
        <family val="0"/>
        <charset val="134"/>
      </rPr>
      <t xml:space="preserve">71</t>
    </r>
    <r>
      <rPr>
        <sz val="9"/>
        <rFont val="Noto Sans"/>
        <family val="2"/>
      </rPr>
      <t xml:space="preserve">号</t>
    </r>
  </si>
  <si>
    <t xml:space="preserve">深圳国际园林花卉博览园</t>
  </si>
  <si>
    <r>
      <rPr>
        <sz val="9"/>
        <rFont val="Noto Sans"/>
        <family val="2"/>
      </rPr>
      <t xml:space="preserve">深圳市福田区香蜜湖街道深南大道</t>
    </r>
    <r>
      <rPr>
        <sz val="9"/>
        <rFont val="宋体"/>
        <family val="0"/>
        <charset val="134"/>
      </rPr>
      <t xml:space="preserve">8002</t>
    </r>
    <r>
      <rPr>
        <sz val="9"/>
        <rFont val="Noto Sans"/>
        <family val="2"/>
      </rPr>
      <t xml:space="preserve">号</t>
    </r>
  </si>
  <si>
    <t xml:space="preserve">荔枝公园</t>
  </si>
  <si>
    <r>
      <rPr>
        <sz val="9"/>
        <rFont val="Noto Sans"/>
        <family val="2"/>
      </rPr>
      <t xml:space="preserve">深圳市福田区华强北街道红岭中路</t>
    </r>
    <r>
      <rPr>
        <sz val="9"/>
        <rFont val="宋体"/>
        <family val="0"/>
        <charset val="134"/>
      </rPr>
      <t xml:space="preserve">1001</t>
    </r>
    <r>
      <rPr>
        <sz val="9"/>
        <rFont val="Noto Sans"/>
        <family val="2"/>
      </rPr>
      <t xml:space="preserve">号</t>
    </r>
  </si>
  <si>
    <t xml:space="preserve">香蜜公园</t>
  </si>
  <si>
    <r>
      <rPr>
        <sz val="9"/>
        <rFont val="Noto Sans"/>
        <family val="2"/>
      </rPr>
      <t xml:space="preserve">深圳市福田区香蜜湖街道农园路</t>
    </r>
    <r>
      <rPr>
        <sz val="9"/>
        <rFont val="宋体"/>
        <family val="0"/>
        <charset val="134"/>
      </rPr>
      <t xml:space="preserve">30</t>
    </r>
    <r>
      <rPr>
        <sz val="9"/>
        <rFont val="Noto Sans"/>
        <family val="2"/>
      </rPr>
      <t xml:space="preserve">号</t>
    </r>
  </si>
  <si>
    <t xml:space="preserve">深圳人才社区公园</t>
  </si>
  <si>
    <t xml:space="preserve">深圳市绿化管理处</t>
  </si>
  <si>
    <r>
      <rPr>
        <sz val="9"/>
        <rFont val="Noto Sans"/>
        <family val="2"/>
      </rPr>
      <t xml:space="preserve">深圳市福田区沙头街道深南大道</t>
    </r>
    <r>
      <rPr>
        <sz val="9"/>
        <rFont val="宋体"/>
        <family val="0"/>
        <charset val="134"/>
      </rPr>
      <t xml:space="preserve">8005</t>
    </r>
    <r>
      <rPr>
        <sz val="9"/>
        <rFont val="Noto Sans"/>
        <family val="2"/>
      </rPr>
      <t xml:space="preserve">号前</t>
    </r>
  </si>
  <si>
    <t xml:space="preserve">莲花山公园</t>
  </si>
  <si>
    <r>
      <rPr>
        <sz val="9"/>
        <rFont val="Noto Sans"/>
        <family val="2"/>
      </rPr>
      <t xml:space="preserve">深圳市福田区莲花街道红荔路</t>
    </r>
    <r>
      <rPr>
        <sz val="9"/>
        <rFont val="宋体"/>
        <family val="0"/>
        <charset val="134"/>
      </rPr>
      <t xml:space="preserve">6030</t>
    </r>
    <r>
      <rPr>
        <sz val="9"/>
        <rFont val="Noto Sans"/>
        <family val="2"/>
      </rPr>
      <t xml:space="preserve">号</t>
    </r>
  </si>
  <si>
    <t xml:space="preserve">赤尾社区公园</t>
  </si>
  <si>
    <r>
      <rPr>
        <sz val="9"/>
        <rFont val="Noto Sans"/>
        <family val="2"/>
      </rPr>
      <t xml:space="preserve">深圳市福田区南园街道福田区滨河大道</t>
    </r>
    <r>
      <rPr>
        <sz val="9"/>
        <rFont val="宋体"/>
        <family val="0"/>
        <charset val="134"/>
      </rPr>
      <t xml:space="preserve">3161</t>
    </r>
    <r>
      <rPr>
        <sz val="9"/>
        <rFont val="Noto Sans"/>
        <family val="2"/>
      </rPr>
      <t xml:space="preserve">号怡兴苑前</t>
    </r>
  </si>
  <si>
    <t xml:space="preserve">福滨社区公园</t>
  </si>
  <si>
    <r>
      <rPr>
        <sz val="9"/>
        <rFont val="Noto Sans"/>
        <family val="2"/>
      </rPr>
      <t xml:space="preserve">深圳市福田区福田街道滨河大道与滨河大道入口交叉口东南</t>
    </r>
    <r>
      <rPr>
        <sz val="9"/>
        <rFont val="宋体"/>
        <family val="0"/>
        <charset val="134"/>
      </rPr>
      <t xml:space="preserve">50</t>
    </r>
    <r>
      <rPr>
        <sz val="9"/>
        <rFont val="Noto Sans"/>
        <family val="2"/>
      </rPr>
      <t xml:space="preserve">米</t>
    </r>
  </si>
  <si>
    <t xml:space="preserve">福南社区公园</t>
  </si>
  <si>
    <r>
      <rPr>
        <sz val="9"/>
        <rFont val="Noto Sans"/>
        <family val="2"/>
      </rPr>
      <t xml:space="preserve">深圳市福田区福田街道福明路</t>
    </r>
    <r>
      <rPr>
        <sz val="9"/>
        <rFont val="宋体"/>
        <family val="0"/>
        <charset val="134"/>
      </rPr>
      <t xml:space="preserve">40</t>
    </r>
    <r>
      <rPr>
        <sz val="9"/>
        <rFont val="Noto Sans"/>
        <family val="2"/>
      </rPr>
      <t xml:space="preserve">号雷圳大厦旁</t>
    </r>
  </si>
  <si>
    <t xml:space="preserve">下沙文化广场</t>
  </si>
  <si>
    <t xml:space="preserve">深圳市福田区沙头街道办事处</t>
  </si>
  <si>
    <t xml:space="preserve">深圳市福田区沙头街道下沙村内下沙幼儿园对面</t>
  </si>
  <si>
    <t xml:space="preserve">皇岗公园</t>
  </si>
  <si>
    <r>
      <rPr>
        <sz val="9"/>
        <rFont val="Noto Sans"/>
        <family val="2"/>
      </rPr>
      <t xml:space="preserve">深圳市福田区福田街道福强路</t>
    </r>
    <r>
      <rPr>
        <sz val="9"/>
        <rFont val="宋体"/>
        <family val="0"/>
        <charset val="134"/>
      </rPr>
      <t xml:space="preserve">2088</t>
    </r>
    <r>
      <rPr>
        <sz val="9"/>
        <rFont val="Noto Sans"/>
        <family val="2"/>
      </rPr>
      <t xml:space="preserve">号</t>
    </r>
  </si>
  <si>
    <t xml:space="preserve">福荣都市绿道</t>
  </si>
  <si>
    <t xml:space="preserve">深圳市福田区沙头街道福荣路南侧绿道</t>
  </si>
  <si>
    <t xml:space="preserve">新天社区公园</t>
  </si>
  <si>
    <t xml:space="preserve">深圳市福田区香蜜湖街道办事处</t>
  </si>
  <si>
    <t xml:space="preserve">深圳市福田区香蜜湖街道侨香路新天国际名苑北侧</t>
  </si>
  <si>
    <t xml:space="preserve">万福树广场</t>
  </si>
  <si>
    <t xml:space="preserve">深圳市福田区华富街道办事处</t>
  </si>
  <si>
    <r>
      <rPr>
        <sz val="9"/>
        <rFont val="Noto Sans"/>
        <family val="2"/>
      </rPr>
      <t xml:space="preserve">深圳市福田区华福街道华富路</t>
    </r>
    <r>
      <rPr>
        <sz val="9"/>
        <rFont val="宋体"/>
        <family val="0"/>
        <charset val="134"/>
      </rPr>
      <t xml:space="preserve">2001</t>
    </r>
    <r>
      <rPr>
        <sz val="9"/>
        <rFont val="Noto Sans"/>
        <family val="2"/>
      </rPr>
      <t xml:space="preserve">号市话大厦旁</t>
    </r>
  </si>
  <si>
    <t xml:space="preserve">青莲社区公园</t>
  </si>
  <si>
    <t xml:space="preserve">深圳市福田区莲花街道北环大道南面青莲公寓社区公园</t>
  </si>
  <si>
    <t xml:space="preserve">特发小区社区公园</t>
  </si>
  <si>
    <t xml:space="preserve">深圳市福田区香蜜湖街道香梅路特发小区内，特发幼儿园对面</t>
  </si>
  <si>
    <t xml:space="preserve">香蜜湖小公园</t>
  </si>
  <si>
    <t xml:space="preserve">深圳市福田区香蜜湖街道深南大道北边农林路西北角</t>
  </si>
  <si>
    <t xml:space="preserve">南华社区公园</t>
  </si>
  <si>
    <r>
      <rPr>
        <sz val="9"/>
        <rFont val="Noto Sans"/>
        <family val="2"/>
      </rPr>
      <t xml:space="preserve">深圳市福田区南园街道华强南立交与华强南路交叉口西北</t>
    </r>
    <r>
      <rPr>
        <sz val="9"/>
        <rFont val="宋体"/>
        <family val="0"/>
        <charset val="134"/>
      </rPr>
      <t xml:space="preserve">50</t>
    </r>
    <r>
      <rPr>
        <sz val="9"/>
        <rFont val="Noto Sans"/>
        <family val="2"/>
      </rPr>
      <t xml:space="preserve">米</t>
    </r>
  </si>
  <si>
    <t xml:space="preserve">梅林公园</t>
  </si>
  <si>
    <r>
      <rPr>
        <sz val="9"/>
        <rFont val="Noto Sans"/>
        <family val="2"/>
      </rPr>
      <t xml:space="preserve">深圳市福田区梅林街道梅林一村梅亭路</t>
    </r>
    <r>
      <rPr>
        <sz val="9"/>
        <rFont val="宋体"/>
        <family val="0"/>
        <charset val="134"/>
      </rPr>
      <t xml:space="preserve">14</t>
    </r>
    <r>
      <rPr>
        <sz val="9"/>
        <rFont val="Noto Sans"/>
        <family val="2"/>
      </rPr>
      <t xml:space="preserve">号</t>
    </r>
  </si>
  <si>
    <t xml:space="preserve">深圳中心公园</t>
  </si>
  <si>
    <r>
      <rPr>
        <sz val="9"/>
        <rFont val="Noto Sans"/>
        <family val="2"/>
      </rPr>
      <t xml:space="preserve">深圳市福田区福田街道振华西路</t>
    </r>
    <r>
      <rPr>
        <sz val="9"/>
        <rFont val="宋体"/>
        <family val="0"/>
        <charset val="134"/>
      </rPr>
      <t xml:space="preserve">1</t>
    </r>
    <r>
      <rPr>
        <sz val="9"/>
        <rFont val="Noto Sans"/>
        <family val="2"/>
      </rPr>
      <t xml:space="preserve">号</t>
    </r>
  </si>
  <si>
    <t xml:space="preserve">市民中心广场</t>
  </si>
  <si>
    <r>
      <rPr>
        <sz val="9"/>
        <rFont val="Noto Sans"/>
        <family val="2"/>
      </rPr>
      <t xml:space="preserve">深圳市福田区莲花街道介于红荔路</t>
    </r>
    <r>
      <rPr>
        <sz val="9"/>
        <rFont val="宋体"/>
        <family val="0"/>
        <charset val="134"/>
      </rPr>
      <t xml:space="preserve">-</t>
    </r>
    <r>
      <rPr>
        <sz val="9"/>
        <rFont val="Noto Sans"/>
        <family val="2"/>
      </rPr>
      <t xml:space="preserve">金田路</t>
    </r>
    <r>
      <rPr>
        <sz val="9"/>
        <rFont val="宋体"/>
        <family val="0"/>
        <charset val="134"/>
      </rPr>
      <t xml:space="preserve">-</t>
    </r>
    <r>
      <rPr>
        <sz val="9"/>
        <rFont val="Noto Sans"/>
        <family val="2"/>
      </rPr>
      <t xml:space="preserve">福华三路</t>
    </r>
    <r>
      <rPr>
        <sz val="9"/>
        <rFont val="宋体"/>
        <family val="0"/>
        <charset val="134"/>
      </rPr>
      <t xml:space="preserve">-</t>
    </r>
    <r>
      <rPr>
        <sz val="9"/>
        <rFont val="Noto Sans"/>
        <family val="2"/>
      </rPr>
      <t xml:space="preserve">益田路之间</t>
    </r>
  </si>
  <si>
    <t xml:space="preserve">上步绿廊公园</t>
  </si>
  <si>
    <t xml:space="preserve">深圳市福田区园岭街道办事处</t>
  </si>
  <si>
    <t xml:space="preserve">深圳市福田区园岭街道上步中路与红荔路交汇处</t>
  </si>
  <si>
    <t xml:space="preserve">植物学大会纪念园</t>
  </si>
  <si>
    <t xml:space="preserve">深圳市福田区水务局</t>
  </si>
  <si>
    <t xml:space="preserve">深圳市福田区沙头街道红树林生态公园南侧，新州河与深圳河入海口处</t>
  </si>
  <si>
    <t xml:space="preserve">海滨广场绿地社区公园（海滨社区公园）</t>
  </si>
  <si>
    <t xml:space="preserve">深圳市福田区福田街道办事处</t>
  </si>
  <si>
    <r>
      <rPr>
        <sz val="9"/>
        <rFont val="Noto Sans"/>
        <family val="2"/>
      </rPr>
      <t xml:space="preserve">深圳市福田区福田街道福强路</t>
    </r>
    <r>
      <rPr>
        <sz val="9"/>
        <rFont val="宋体"/>
        <family val="0"/>
        <charset val="134"/>
      </rPr>
      <t xml:space="preserve">1022-5</t>
    </r>
    <r>
      <rPr>
        <sz val="9"/>
        <rFont val="Noto Sans"/>
        <family val="2"/>
      </rPr>
      <t xml:space="preserve">号</t>
    </r>
  </si>
  <si>
    <t xml:space="preserve">福田红树林生态公园</t>
  </si>
  <si>
    <t xml:space="preserve">自然公园</t>
  </si>
  <si>
    <t xml:space="preserve">深圳市福田区沙头街道新洲路与福荣路交汇口</t>
  </si>
  <si>
    <r>
      <rPr>
        <sz val="9"/>
        <rFont val="Noto Sans"/>
        <family val="2"/>
      </rPr>
      <t xml:space="preserve">园岭新村</t>
    </r>
    <r>
      <rPr>
        <sz val="9"/>
        <rFont val="宋体"/>
        <family val="0"/>
        <charset val="134"/>
      </rPr>
      <t xml:space="preserve">84</t>
    </r>
    <r>
      <rPr>
        <sz val="9"/>
        <rFont val="Noto Sans"/>
        <family val="2"/>
      </rPr>
      <t xml:space="preserve">栋社区公园</t>
    </r>
  </si>
  <si>
    <r>
      <rPr>
        <sz val="9"/>
        <rFont val="Noto Sans"/>
        <family val="2"/>
      </rPr>
      <t xml:space="preserve">深圳市福田区园岭街道园岭新村</t>
    </r>
    <r>
      <rPr>
        <sz val="9"/>
        <rFont val="宋体"/>
        <family val="0"/>
        <charset val="134"/>
      </rPr>
      <t xml:space="preserve">84</t>
    </r>
    <r>
      <rPr>
        <sz val="9"/>
        <rFont val="Noto Sans"/>
        <family val="2"/>
      </rPr>
      <t xml:space="preserve">栋前</t>
    </r>
  </si>
  <si>
    <t xml:space="preserve">宜学园</t>
  </si>
  <si>
    <r>
      <rPr>
        <sz val="9"/>
        <rFont val="Noto Sans"/>
        <family val="2"/>
      </rPr>
      <t xml:space="preserve">深圳市福田区红荔路与百花</t>
    </r>
    <r>
      <rPr>
        <sz val="9"/>
        <rFont val="宋体"/>
        <family val="0"/>
        <charset val="134"/>
      </rPr>
      <t xml:space="preserve">2</t>
    </r>
    <r>
      <rPr>
        <sz val="9"/>
        <rFont val="Noto Sans"/>
        <family val="2"/>
      </rPr>
      <t xml:space="preserve">路交汇西侧（深圳实验中学小学部旁）</t>
    </r>
  </si>
  <si>
    <t xml:space="preserve">百花儿童友好街区社区公园</t>
  </si>
  <si>
    <r>
      <rPr>
        <sz val="9"/>
        <rFont val="Noto Sans"/>
        <family val="2"/>
      </rPr>
      <t xml:space="preserve">深圳市福田区红荔路与百花</t>
    </r>
    <r>
      <rPr>
        <sz val="9"/>
        <rFont val="宋体"/>
        <family val="0"/>
        <charset val="134"/>
      </rPr>
      <t xml:space="preserve">2</t>
    </r>
    <r>
      <rPr>
        <sz val="9"/>
        <rFont val="Noto Sans"/>
        <family val="2"/>
      </rPr>
      <t xml:space="preserve">路交汇西侧和东侧（深圳实验中学小学部旁）</t>
    </r>
  </si>
  <si>
    <t xml:space="preserve">万科活力社区运动公园（万科社区运动公园）</t>
  </si>
  <si>
    <t xml:space="preserve">深圳市福田区华富街道深业上城莲科路</t>
  </si>
  <si>
    <t xml:space="preserve">金领假日街心公园</t>
  </si>
  <si>
    <t xml:space="preserve">深圳市福田区福保街道滨河大道南侧金领假日街心公园</t>
  </si>
  <si>
    <t xml:space="preserve">深港创新广场</t>
  </si>
  <si>
    <t xml:space="preserve">深圳市福田区福保街道办事处</t>
  </si>
  <si>
    <t xml:space="preserve">深圳市福田保税区金花路金花路与红棉路交汇（捷迪讯公司旁）</t>
  </si>
  <si>
    <t xml:space="preserve">翠堤湾社区公园</t>
  </si>
  <si>
    <r>
      <rPr>
        <sz val="9"/>
        <rFont val="Noto Sans"/>
        <family val="2"/>
      </rPr>
      <t xml:space="preserve">深圳市福田区沙头街道新洲南路</t>
    </r>
    <r>
      <rPr>
        <sz val="9"/>
        <rFont val="宋体"/>
        <family val="0"/>
        <charset val="134"/>
      </rPr>
      <t xml:space="preserve">2004</t>
    </r>
    <r>
      <rPr>
        <sz val="9"/>
        <rFont val="Noto Sans"/>
        <family val="2"/>
      </rPr>
      <t xml:space="preserve">号西北侧旁</t>
    </r>
  </si>
  <si>
    <t xml:space="preserve">活力趣园（新洲路公园）</t>
  </si>
  <si>
    <t xml:space="preserve">福田区景田南三街与商报东一路交叉口</t>
  </si>
  <si>
    <t xml:space="preserve">梅林山郊野公园</t>
  </si>
  <si>
    <t xml:space="preserve">深圳市北环辅道侨香村对面</t>
  </si>
  <si>
    <t xml:space="preserve">桂花路都市公园</t>
  </si>
  <si>
    <r>
      <rPr>
        <sz val="9"/>
        <rFont val="Noto Sans"/>
        <family val="2"/>
      </rPr>
      <t xml:space="preserve">深圳市福田区福保街道桂花路</t>
    </r>
    <r>
      <rPr>
        <sz val="9"/>
        <rFont val="宋体"/>
        <family val="0"/>
        <charset val="134"/>
      </rPr>
      <t xml:space="preserve">13-8</t>
    </r>
    <r>
      <rPr>
        <sz val="9"/>
        <rFont val="Noto Sans"/>
        <family val="2"/>
      </rPr>
      <t xml:space="preserve">号</t>
    </r>
  </si>
  <si>
    <t xml:space="preserve">上梅林文体公园</t>
  </si>
  <si>
    <r>
      <rPr>
        <sz val="9"/>
        <rFont val="Noto Sans"/>
        <family val="2"/>
      </rPr>
      <t xml:space="preserve">深圳市福田区梅林街道梅林路</t>
    </r>
    <r>
      <rPr>
        <sz val="9"/>
        <rFont val="宋体"/>
        <family val="0"/>
        <charset val="134"/>
      </rPr>
      <t xml:space="preserve">133</t>
    </r>
    <r>
      <rPr>
        <sz val="9"/>
        <rFont val="Noto Sans"/>
        <family val="2"/>
      </rPr>
      <t xml:space="preserve">号</t>
    </r>
  </si>
  <si>
    <t xml:space="preserve">下梅林文体公园</t>
  </si>
  <si>
    <r>
      <rPr>
        <sz val="9"/>
        <rFont val="Noto Sans"/>
        <family val="2"/>
      </rPr>
      <t xml:space="preserve">深圳市福田区梅林街道梅亭路</t>
    </r>
    <r>
      <rPr>
        <sz val="9"/>
        <rFont val="宋体"/>
        <family val="0"/>
        <charset val="134"/>
      </rPr>
      <t xml:space="preserve">2-16</t>
    </r>
    <r>
      <rPr>
        <sz val="9"/>
        <rFont val="Noto Sans"/>
        <family val="2"/>
      </rPr>
      <t xml:space="preserve">号</t>
    </r>
  </si>
  <si>
    <t xml:space="preserve">菩提公园（菩提社区公园）</t>
  </si>
  <si>
    <t xml:space="preserve">深圳市福田区福保街道菩提路旁绿化长廊</t>
  </si>
  <si>
    <t xml:space="preserve">数园</t>
  </si>
  <si>
    <t xml:space="preserve">深圳市福田区华富街道深南大道北边福田区国际创新中心前绿地</t>
  </si>
  <si>
    <t xml:space="preserve">深科社区公园</t>
  </si>
  <si>
    <t xml:space="preserve">深圳市福田区华强北街深南大道北边上步中路至华发北路</t>
  </si>
  <si>
    <t xml:space="preserve">福虹社区公园</t>
  </si>
  <si>
    <r>
      <rPr>
        <sz val="9"/>
        <rFont val="Noto Sans"/>
        <family val="2"/>
      </rPr>
      <t xml:space="preserve">深圳市福田区福田街道深南中路</t>
    </r>
    <r>
      <rPr>
        <sz val="9"/>
        <rFont val="宋体"/>
        <family val="0"/>
        <charset val="134"/>
      </rPr>
      <t xml:space="preserve">3025</t>
    </r>
    <r>
      <rPr>
        <sz val="9"/>
        <rFont val="Noto Sans"/>
        <family val="2"/>
      </rPr>
      <t xml:space="preserve">号福田人民医院旁</t>
    </r>
  </si>
  <si>
    <t xml:space="preserve">宝能社区公园</t>
  </si>
  <si>
    <r>
      <rPr>
        <sz val="9"/>
        <rFont val="Noto Sans"/>
        <family val="2"/>
      </rPr>
      <t xml:space="preserve">深圳市福田区香蜜湖街道宝能公馆</t>
    </r>
    <r>
      <rPr>
        <sz val="9"/>
        <rFont val="宋体"/>
        <family val="0"/>
        <charset val="134"/>
      </rPr>
      <t xml:space="preserve">5</t>
    </r>
    <r>
      <rPr>
        <sz val="9"/>
        <rFont val="Noto Sans"/>
        <family val="2"/>
      </rPr>
      <t xml:space="preserve">栋</t>
    </r>
    <r>
      <rPr>
        <sz val="9"/>
        <rFont val="宋体"/>
        <family val="0"/>
        <charset val="134"/>
      </rPr>
      <t xml:space="preserve">A</t>
    </r>
    <r>
      <rPr>
        <sz val="9"/>
        <rFont val="Noto Sans"/>
        <family val="2"/>
      </rPr>
      <t xml:space="preserve">座北侧（东门附近）</t>
    </r>
  </si>
  <si>
    <t xml:space="preserve">滨江新村社区公园</t>
  </si>
  <si>
    <t xml:space="preserve">深圳市福田区南园街道办事处</t>
  </si>
  <si>
    <r>
      <rPr>
        <sz val="9"/>
        <rFont val="Noto Sans"/>
        <family val="2"/>
      </rPr>
      <t xml:space="preserve">深圳市福田区南园街道滨江新村社区</t>
    </r>
    <r>
      <rPr>
        <sz val="9"/>
        <rFont val="宋体"/>
        <family val="0"/>
        <charset val="134"/>
      </rPr>
      <t xml:space="preserve">38</t>
    </r>
    <r>
      <rPr>
        <sz val="9"/>
        <rFont val="Noto Sans"/>
        <family val="2"/>
      </rPr>
      <t xml:space="preserve">栋和</t>
    </r>
    <r>
      <rPr>
        <sz val="9"/>
        <rFont val="宋体"/>
        <family val="0"/>
        <charset val="134"/>
      </rPr>
      <t xml:space="preserve">43</t>
    </r>
    <r>
      <rPr>
        <sz val="9"/>
        <rFont val="Noto Sans"/>
        <family val="2"/>
      </rPr>
      <t xml:space="preserve">栋前</t>
    </r>
  </si>
  <si>
    <t xml:space="preserve">福安社区公园</t>
  </si>
  <si>
    <r>
      <rPr>
        <sz val="9"/>
        <rFont val="Noto Sans"/>
        <family val="2"/>
      </rPr>
      <t xml:space="preserve">深圳市福田区福田街道福华一路</t>
    </r>
    <r>
      <rPr>
        <sz val="9"/>
        <rFont val="宋体"/>
        <family val="0"/>
        <charset val="134"/>
      </rPr>
      <t xml:space="preserve">25</t>
    </r>
    <r>
      <rPr>
        <sz val="9"/>
        <rFont val="Noto Sans"/>
        <family val="2"/>
      </rPr>
      <t xml:space="preserve">号深圳烟草专卖局旁</t>
    </r>
  </si>
  <si>
    <r>
      <rPr>
        <sz val="9"/>
        <rFont val="Noto Sans"/>
        <family val="2"/>
      </rPr>
      <t xml:space="preserve">福华村</t>
    </r>
    <r>
      <rPr>
        <sz val="9"/>
        <rFont val="宋体"/>
        <family val="0"/>
        <charset val="134"/>
      </rPr>
      <t xml:space="preserve">29</t>
    </r>
    <r>
      <rPr>
        <sz val="9"/>
        <rFont val="Noto Sans"/>
        <family val="2"/>
      </rPr>
      <t xml:space="preserve">栋社区公园</t>
    </r>
  </si>
  <si>
    <r>
      <rPr>
        <sz val="9"/>
        <rFont val="Noto Sans"/>
        <family val="2"/>
      </rPr>
      <t xml:space="preserve">深圳市福田区福田街道福华路</t>
    </r>
    <r>
      <rPr>
        <sz val="9"/>
        <rFont val="宋体"/>
        <family val="0"/>
        <charset val="134"/>
      </rPr>
      <t xml:space="preserve">253</t>
    </r>
    <r>
      <rPr>
        <sz val="9"/>
        <rFont val="Noto Sans"/>
        <family val="2"/>
      </rPr>
      <t xml:space="preserve">号福华新村</t>
    </r>
    <r>
      <rPr>
        <sz val="9"/>
        <rFont val="宋体"/>
        <family val="0"/>
        <charset val="134"/>
      </rPr>
      <t xml:space="preserve">29</t>
    </r>
    <r>
      <rPr>
        <sz val="9"/>
        <rFont val="Noto Sans"/>
        <family val="2"/>
      </rPr>
      <t xml:space="preserve">栋旁</t>
    </r>
  </si>
  <si>
    <t xml:space="preserve">福民社区公园</t>
  </si>
  <si>
    <r>
      <rPr>
        <sz val="9"/>
        <rFont val="Noto Sans"/>
        <family val="2"/>
      </rPr>
      <t xml:space="preserve">深圳市福田区福保街道益田路</t>
    </r>
    <r>
      <rPr>
        <sz val="9"/>
        <rFont val="宋体"/>
        <family val="0"/>
        <charset val="134"/>
      </rPr>
      <t xml:space="preserve">3001</t>
    </r>
    <r>
      <rPr>
        <sz val="9"/>
        <rFont val="Noto Sans"/>
        <family val="2"/>
      </rPr>
      <t xml:space="preserve">号瑞和园小区前</t>
    </r>
  </si>
  <si>
    <t xml:space="preserve">福民追梦公园</t>
  </si>
  <si>
    <r>
      <rPr>
        <sz val="9"/>
        <rFont val="Noto Sans"/>
        <family val="2"/>
      </rPr>
      <t xml:space="preserve">深圳市福田区福田街道富强路</t>
    </r>
    <r>
      <rPr>
        <sz val="9"/>
        <rFont val="宋体"/>
        <family val="0"/>
        <charset val="134"/>
      </rPr>
      <t xml:space="preserve">1048</t>
    </r>
    <r>
      <rPr>
        <sz val="9"/>
        <rFont val="Noto Sans"/>
        <family val="2"/>
      </rPr>
      <t xml:space="preserve">号紫光名苑旁</t>
    </r>
  </si>
  <si>
    <t xml:space="preserve">福田口岸街心公园</t>
  </si>
  <si>
    <r>
      <rPr>
        <sz val="9"/>
        <rFont val="Noto Sans"/>
        <family val="2"/>
      </rPr>
      <t xml:space="preserve">深圳市福田区福田街道裕亨路</t>
    </r>
    <r>
      <rPr>
        <sz val="9"/>
        <rFont val="宋体"/>
        <family val="0"/>
        <charset val="134"/>
      </rPr>
      <t xml:space="preserve">23</t>
    </r>
    <r>
      <rPr>
        <sz val="9"/>
        <rFont val="Noto Sans"/>
        <family val="2"/>
      </rPr>
      <t xml:space="preserve">号福田口岸大楼后方</t>
    </r>
  </si>
  <si>
    <t xml:space="preserve">福新社区公园</t>
  </si>
  <si>
    <r>
      <rPr>
        <sz val="9"/>
        <rFont val="Noto Sans"/>
        <family val="2"/>
      </rPr>
      <t xml:space="preserve">深圳市福田区福保街道福强路</t>
    </r>
    <r>
      <rPr>
        <sz val="9"/>
        <rFont val="宋体"/>
        <family val="0"/>
        <charset val="134"/>
      </rPr>
      <t xml:space="preserve">312</t>
    </r>
    <r>
      <rPr>
        <sz val="9"/>
        <rFont val="Noto Sans"/>
        <family val="2"/>
      </rPr>
      <t xml:space="preserve">号附近</t>
    </r>
  </si>
  <si>
    <t xml:space="preserve">光纤小区社区公园</t>
  </si>
  <si>
    <r>
      <rPr>
        <sz val="9"/>
        <rFont val="Noto Sans"/>
        <family val="2"/>
      </rPr>
      <t xml:space="preserve">深圳市福田区园岭街道红岭北地铁站</t>
    </r>
    <r>
      <rPr>
        <sz val="9"/>
        <rFont val="宋体"/>
        <family val="0"/>
        <charset val="134"/>
      </rPr>
      <t xml:space="preserve">A</t>
    </r>
    <r>
      <rPr>
        <sz val="9"/>
        <rFont val="Noto Sans"/>
        <family val="2"/>
      </rPr>
      <t xml:space="preserve">口附近</t>
    </r>
  </si>
  <si>
    <t xml:space="preserve">翰岭社区公园</t>
  </si>
  <si>
    <t xml:space="preserve">深圳市福田区梅林街道北环立交旁皇岗路梅林路交界处</t>
  </si>
  <si>
    <t xml:space="preserve">禾镰坑水库生态公园</t>
  </si>
  <si>
    <t xml:space="preserve">深圳市福田区莲花街道安托山九路侨乡学校旁</t>
  </si>
  <si>
    <t xml:space="preserve">红荔社区公园</t>
  </si>
  <si>
    <t xml:space="preserve">深圳市福田区华强北街道办事处</t>
  </si>
  <si>
    <t xml:space="preserve">深圳市福田区华强北街道红荔路与华发路交叉口</t>
  </si>
  <si>
    <t xml:space="preserve">宏威路公园（宏威路街心公园）</t>
  </si>
  <si>
    <t xml:space="preserve">深圳市福田区莲花街道宏威路与北环大道交汇处</t>
  </si>
  <si>
    <t xml:space="preserve">华红社区公园</t>
  </si>
  <si>
    <t xml:space="preserve">深圳市福田区华强北街道红荔路与华富路交叉口</t>
  </si>
  <si>
    <t xml:space="preserve">华新社区公园</t>
  </si>
  <si>
    <r>
      <rPr>
        <sz val="9"/>
        <rFont val="Noto Sans"/>
        <family val="2"/>
      </rPr>
      <t xml:space="preserve">深圳市福田区华强北街道华新村</t>
    </r>
    <r>
      <rPr>
        <sz val="9"/>
        <rFont val="宋体"/>
        <family val="0"/>
        <charset val="134"/>
      </rPr>
      <t xml:space="preserve">13</t>
    </r>
    <r>
      <rPr>
        <sz val="9"/>
        <rFont val="Noto Sans"/>
        <family val="2"/>
      </rPr>
      <t xml:space="preserve">栋前</t>
    </r>
  </si>
  <si>
    <t xml:space="preserve">华新小区社区公园</t>
  </si>
  <si>
    <r>
      <rPr>
        <sz val="9"/>
        <rFont val="Noto Sans"/>
        <family val="2"/>
      </rPr>
      <t xml:space="preserve">深圳市福田区华强北街道红荔路</t>
    </r>
    <r>
      <rPr>
        <sz val="9"/>
        <rFont val="宋体"/>
        <family val="0"/>
        <charset val="134"/>
      </rPr>
      <t xml:space="preserve">3008</t>
    </r>
    <r>
      <rPr>
        <sz val="9"/>
        <rFont val="Noto Sans"/>
        <family val="2"/>
      </rPr>
      <t xml:space="preserve">华新村</t>
    </r>
    <r>
      <rPr>
        <sz val="9"/>
        <rFont val="宋体"/>
        <family val="0"/>
        <charset val="134"/>
      </rPr>
      <t xml:space="preserve">23</t>
    </r>
    <r>
      <rPr>
        <sz val="9"/>
        <rFont val="Noto Sans"/>
        <family val="2"/>
      </rPr>
      <t xml:space="preserve">栋旁</t>
    </r>
  </si>
  <si>
    <t xml:space="preserve">皇岗村锦绣园</t>
  </si>
  <si>
    <t xml:space="preserve">深圳市皇岗实业股份有限公司</t>
  </si>
  <si>
    <r>
      <rPr>
        <sz val="9"/>
        <rFont val="Noto Sans"/>
        <family val="2"/>
      </rPr>
      <t xml:space="preserve">深圳市福田区福田街道皇岗吉龙一村</t>
    </r>
    <r>
      <rPr>
        <sz val="9"/>
        <rFont val="宋体"/>
        <family val="0"/>
        <charset val="134"/>
      </rPr>
      <t xml:space="preserve">69</t>
    </r>
    <r>
      <rPr>
        <sz val="9"/>
        <rFont val="Noto Sans"/>
        <family val="2"/>
      </rPr>
      <t xml:space="preserve">号旁</t>
    </r>
  </si>
  <si>
    <t xml:space="preserve">回雁社区公园</t>
  </si>
  <si>
    <t xml:space="preserve">深圳市福田区莲花街道景田景新花园高层西侧回雁路东侧（莲花）</t>
  </si>
  <si>
    <t xml:space="preserve">嘉园社区公园</t>
  </si>
  <si>
    <r>
      <rPr>
        <sz val="9"/>
        <rFont val="Noto Sans"/>
        <family val="2"/>
      </rPr>
      <t xml:space="preserve">深圳市福田区香蜜湖街道香水一街</t>
    </r>
    <r>
      <rPr>
        <sz val="9"/>
        <rFont val="宋体"/>
        <family val="0"/>
        <charset val="134"/>
      </rPr>
      <t xml:space="preserve">3</t>
    </r>
    <r>
      <rPr>
        <sz val="9"/>
        <rFont val="Noto Sans"/>
        <family val="2"/>
      </rPr>
      <t xml:space="preserve">号嘉园旁</t>
    </r>
  </si>
  <si>
    <t xml:space="preserve">建业街心公园</t>
  </si>
  <si>
    <r>
      <rPr>
        <sz val="9"/>
        <rFont val="Noto Sans"/>
        <family val="2"/>
      </rPr>
      <t xml:space="preserve">深圳市福田区香蜜湖街道竹园社区农林路</t>
    </r>
    <r>
      <rPr>
        <sz val="9"/>
        <rFont val="宋体"/>
        <family val="0"/>
        <charset val="134"/>
      </rPr>
      <t xml:space="preserve">19</t>
    </r>
    <r>
      <rPr>
        <sz val="9"/>
        <rFont val="Noto Sans"/>
        <family val="2"/>
      </rPr>
      <t xml:space="preserve">号</t>
    </r>
  </si>
  <si>
    <t xml:space="preserve">金众社区公园</t>
  </si>
  <si>
    <r>
      <rPr>
        <sz val="9"/>
        <rFont val="Noto Sans"/>
        <family val="2"/>
      </rPr>
      <t xml:space="preserve">深圳市福田区香蜜湖街道竹子林七路</t>
    </r>
    <r>
      <rPr>
        <sz val="9"/>
        <rFont val="宋体"/>
        <family val="0"/>
        <charset val="134"/>
      </rPr>
      <t xml:space="preserve">23</t>
    </r>
    <r>
      <rPr>
        <sz val="9"/>
        <rFont val="Noto Sans"/>
        <family val="2"/>
      </rPr>
      <t xml:space="preserve">号金众小区</t>
    </r>
    <r>
      <rPr>
        <sz val="9"/>
        <rFont val="宋体"/>
        <family val="0"/>
        <charset val="134"/>
      </rPr>
      <t xml:space="preserve">52</t>
    </r>
    <r>
      <rPr>
        <sz val="9"/>
        <rFont val="Noto Sans"/>
        <family val="2"/>
      </rPr>
      <t xml:space="preserve">栋前</t>
    </r>
  </si>
  <si>
    <t xml:space="preserve">景华社区公园二</t>
  </si>
  <si>
    <r>
      <rPr>
        <sz val="9"/>
        <rFont val="Noto Sans"/>
        <family val="2"/>
      </rPr>
      <t xml:space="preserve">深圳市福田区莲花街道景田东路</t>
    </r>
    <r>
      <rPr>
        <sz val="9"/>
        <rFont val="宋体"/>
        <family val="0"/>
        <charset val="134"/>
      </rPr>
      <t xml:space="preserve">31</t>
    </r>
    <r>
      <rPr>
        <sz val="9"/>
        <rFont val="Noto Sans"/>
        <family val="2"/>
      </rPr>
      <t xml:space="preserve">号</t>
    </r>
  </si>
  <si>
    <t xml:space="preserve">景华社区公园一</t>
  </si>
  <si>
    <r>
      <rPr>
        <sz val="9"/>
        <rFont val="Noto Sans"/>
        <family val="2"/>
      </rPr>
      <t xml:space="preserve">深圳市福田区莲花街道景田东路</t>
    </r>
    <r>
      <rPr>
        <sz val="9"/>
        <rFont val="宋体"/>
        <family val="0"/>
        <charset val="134"/>
      </rPr>
      <t xml:space="preserve">7</t>
    </r>
    <r>
      <rPr>
        <sz val="9"/>
        <rFont val="Noto Sans"/>
        <family val="2"/>
      </rPr>
      <t xml:space="preserve">号</t>
    </r>
  </si>
  <si>
    <t xml:space="preserve">景丽社区公园</t>
  </si>
  <si>
    <t xml:space="preserve">深圳市福田区莲花街道景田东路与莲花路交汇处景丽花园旁</t>
  </si>
  <si>
    <t xml:space="preserve">景蜜社区公园</t>
  </si>
  <si>
    <r>
      <rPr>
        <sz val="9"/>
        <rFont val="Noto Sans"/>
        <family val="2"/>
      </rPr>
      <t xml:space="preserve">深圳市福田区莲花街道景田北街</t>
    </r>
    <r>
      <rPr>
        <sz val="9"/>
        <rFont val="宋体"/>
        <family val="0"/>
        <charset val="134"/>
      </rPr>
      <t xml:space="preserve">173</t>
    </r>
    <r>
      <rPr>
        <sz val="9"/>
        <rFont val="Noto Sans"/>
        <family val="2"/>
      </rPr>
      <t xml:space="preserve">号旁</t>
    </r>
  </si>
  <si>
    <t xml:space="preserve">景田北二街街心公园</t>
  </si>
  <si>
    <r>
      <rPr>
        <sz val="9"/>
        <rFont val="Noto Sans"/>
        <family val="2"/>
      </rPr>
      <t xml:space="preserve">深圳市福田区莲花街道景田北二街</t>
    </r>
    <r>
      <rPr>
        <sz val="9"/>
        <rFont val="宋体"/>
        <family val="0"/>
        <charset val="134"/>
      </rPr>
      <t xml:space="preserve">1</t>
    </r>
    <r>
      <rPr>
        <sz val="9"/>
        <rFont val="Noto Sans"/>
        <family val="2"/>
      </rPr>
      <t xml:space="preserve">号旁</t>
    </r>
  </si>
  <si>
    <t xml:space="preserve">景田北六街街心公园</t>
  </si>
  <si>
    <t xml:space="preserve">深圳市福田区莲花街道景田北六街与北环大道辅路交汇</t>
  </si>
  <si>
    <t xml:space="preserve">景田北七街社区公园</t>
  </si>
  <si>
    <t xml:space="preserve">深圳市福田区莲花街道景田北七街景田小学旁</t>
  </si>
  <si>
    <t xml:space="preserve">景田北一街街心公园（景田北一街公园）</t>
  </si>
  <si>
    <r>
      <rPr>
        <sz val="9"/>
        <rFont val="Noto Sans"/>
        <family val="2"/>
      </rPr>
      <t xml:space="preserve">深圳市福田区莲花街道香梅路</t>
    </r>
    <r>
      <rPr>
        <sz val="9"/>
        <rFont val="宋体"/>
        <family val="0"/>
        <charset val="134"/>
      </rPr>
      <t xml:space="preserve">2002</t>
    </r>
    <r>
      <rPr>
        <sz val="9"/>
        <rFont val="Noto Sans"/>
        <family val="2"/>
      </rPr>
      <t xml:space="preserve">号俊景豪园后</t>
    </r>
  </si>
  <si>
    <r>
      <rPr>
        <sz val="9"/>
        <rFont val="Noto Sans"/>
        <family val="2"/>
      </rPr>
      <t xml:space="preserve">景田东路南</t>
    </r>
    <r>
      <rPr>
        <sz val="9"/>
        <rFont val="宋体"/>
        <family val="0"/>
        <charset val="134"/>
      </rPr>
      <t xml:space="preserve">13</t>
    </r>
    <r>
      <rPr>
        <sz val="9"/>
        <rFont val="Noto Sans"/>
        <family val="2"/>
      </rPr>
      <t xml:space="preserve">号街心公园</t>
    </r>
  </si>
  <si>
    <t xml:space="preserve">深圳市福田区莲花街道景田东路景鹏小学旁</t>
  </si>
  <si>
    <t xml:space="preserve">景田法治公园</t>
  </si>
  <si>
    <t xml:space="preserve">深圳市福田区莲花街道景田东一街北面与景田北三街南面之间（景鹏大厦南面）</t>
  </si>
  <si>
    <t xml:space="preserve">景田南街心公园</t>
  </si>
  <si>
    <r>
      <rPr>
        <sz val="9"/>
        <rFont val="Noto Sans"/>
        <family val="2"/>
      </rPr>
      <t xml:space="preserve">深圳市福田区莲花街道景田南五街</t>
    </r>
    <r>
      <rPr>
        <sz val="9"/>
        <rFont val="宋体"/>
        <family val="0"/>
        <charset val="134"/>
      </rPr>
      <t xml:space="preserve">99</t>
    </r>
    <r>
      <rPr>
        <sz val="9"/>
        <rFont val="Noto Sans"/>
        <family val="2"/>
      </rPr>
      <t xml:space="preserve">号耀华实验学校旁</t>
    </r>
  </si>
  <si>
    <t xml:space="preserve">景田南三街街心公园</t>
  </si>
  <si>
    <r>
      <rPr>
        <sz val="9"/>
        <rFont val="Noto Sans"/>
        <family val="2"/>
      </rPr>
      <t xml:space="preserve">深圳市福田区莲花街道景田东路</t>
    </r>
    <r>
      <rPr>
        <sz val="9"/>
        <rFont val="宋体"/>
        <family val="0"/>
        <charset val="134"/>
      </rPr>
      <t xml:space="preserve">10</t>
    </r>
    <r>
      <rPr>
        <sz val="9"/>
        <rFont val="Noto Sans"/>
        <family val="2"/>
      </rPr>
      <t xml:space="preserve">号附近</t>
    </r>
  </si>
  <si>
    <t xml:space="preserve">凯丰社区公园</t>
  </si>
  <si>
    <r>
      <rPr>
        <sz val="9"/>
        <rFont val="Noto Sans"/>
        <family val="2"/>
      </rPr>
      <t xml:space="preserve">深圳市福田区梅林街道奥士达</t>
    </r>
    <r>
      <rPr>
        <sz val="9"/>
        <rFont val="宋体"/>
        <family val="0"/>
        <charset val="134"/>
      </rPr>
      <t xml:space="preserve">2-11</t>
    </r>
    <r>
      <rPr>
        <sz val="9"/>
        <rFont val="Noto Sans"/>
        <family val="2"/>
      </rPr>
      <t xml:space="preserve">号</t>
    </r>
  </si>
  <si>
    <t xml:space="preserve">礼园</t>
  </si>
  <si>
    <r>
      <rPr>
        <sz val="9"/>
        <rFont val="Noto Sans"/>
        <family val="2"/>
      </rPr>
      <t xml:space="preserve">深圳市福田区莲花街道福中一路，少年宫地铁站</t>
    </r>
    <r>
      <rPr>
        <sz val="9"/>
        <rFont val="宋体"/>
        <family val="0"/>
        <charset val="134"/>
      </rPr>
      <t xml:space="preserve">D</t>
    </r>
    <r>
      <rPr>
        <sz val="9"/>
        <rFont val="Noto Sans"/>
        <family val="2"/>
      </rPr>
      <t xml:space="preserve">口旁</t>
    </r>
  </si>
  <si>
    <t xml:space="preserve">梅富北社区公园</t>
  </si>
  <si>
    <r>
      <rPr>
        <sz val="9"/>
        <rFont val="Noto Sans"/>
        <family val="2"/>
      </rPr>
      <t xml:space="preserve">深圳市福田区莲花街道北环大道</t>
    </r>
    <r>
      <rPr>
        <sz val="9"/>
        <rFont val="宋体"/>
        <family val="0"/>
        <charset val="134"/>
      </rPr>
      <t xml:space="preserve">6003</t>
    </r>
    <r>
      <rPr>
        <sz val="9"/>
        <rFont val="Noto Sans"/>
        <family val="2"/>
      </rPr>
      <t xml:space="preserve">号</t>
    </r>
  </si>
  <si>
    <t xml:space="preserve">梅河社区公园</t>
  </si>
  <si>
    <t xml:space="preserve">深圳市福田区梅林街道金梅花园旁（梅林路南侧）</t>
  </si>
  <si>
    <t xml:space="preserve">梅林荟生活广场</t>
  </si>
  <si>
    <t xml:space="preserve">深圳市圳宝实业有限公司（卓悦汇购物中心）</t>
  </si>
  <si>
    <r>
      <rPr>
        <sz val="9"/>
        <rFont val="Noto Sans"/>
        <family val="2"/>
      </rPr>
      <t xml:space="preserve">深圳市福田区梅林街道上梅林地铁</t>
    </r>
    <r>
      <rPr>
        <sz val="9"/>
        <rFont val="宋体"/>
        <family val="0"/>
        <charset val="134"/>
      </rPr>
      <t xml:space="preserve">E</t>
    </r>
    <r>
      <rPr>
        <sz val="9"/>
        <rFont val="Noto Sans"/>
        <family val="2"/>
      </rPr>
      <t xml:space="preserve">出口处</t>
    </r>
  </si>
  <si>
    <t xml:space="preserve">明月社区公园</t>
  </si>
  <si>
    <r>
      <rPr>
        <sz val="9"/>
        <rFont val="Noto Sans"/>
        <family val="2"/>
      </rPr>
      <t xml:space="preserve">深圳市福田区福保街道北六街</t>
    </r>
    <r>
      <rPr>
        <sz val="9"/>
        <rFont val="宋体"/>
        <family val="0"/>
        <charset val="134"/>
      </rPr>
      <t xml:space="preserve">2</t>
    </r>
    <r>
      <rPr>
        <sz val="9"/>
        <rFont val="Noto Sans"/>
        <family val="2"/>
      </rPr>
      <t xml:space="preserve">号附近</t>
    </r>
  </si>
  <si>
    <t xml:space="preserve">农林公园</t>
  </si>
  <si>
    <t xml:space="preserve">深圳市福田区香蜜湖街道农林路西侧儿童乐园前</t>
  </si>
  <si>
    <r>
      <rPr>
        <sz val="9"/>
        <rFont val="Noto Sans"/>
        <family val="2"/>
      </rPr>
      <t xml:space="preserve">农林绿地休闲带</t>
    </r>
    <r>
      <rPr>
        <sz val="9"/>
        <rFont val="宋体"/>
        <family val="0"/>
        <charset val="134"/>
      </rPr>
      <t xml:space="preserve">(</t>
    </r>
    <r>
      <rPr>
        <sz val="9"/>
        <rFont val="Noto Sans"/>
        <family val="2"/>
      </rPr>
      <t xml:space="preserve">东）</t>
    </r>
  </si>
  <si>
    <t xml:space="preserve">深圳市福田区香蜜湖街道泽田路与丰田路之间的绿廊</t>
  </si>
  <si>
    <t xml:space="preserve">鹏益花园社区公园</t>
  </si>
  <si>
    <r>
      <rPr>
        <sz val="9"/>
        <rFont val="Noto Sans"/>
        <family val="2"/>
      </rPr>
      <t xml:space="preserve">深圳市福田区圆岭街道八卦岭鹏益花园</t>
    </r>
    <r>
      <rPr>
        <sz val="9"/>
        <rFont val="宋体"/>
        <family val="0"/>
        <charset val="134"/>
      </rPr>
      <t xml:space="preserve">3-4</t>
    </r>
    <r>
      <rPr>
        <sz val="9"/>
        <rFont val="Noto Sans"/>
        <family val="2"/>
      </rPr>
      <t xml:space="preserve">栋中间</t>
    </r>
  </si>
  <si>
    <t xml:space="preserve">沙尾社区公园</t>
  </si>
  <si>
    <r>
      <rPr>
        <sz val="9"/>
        <rFont val="Noto Sans"/>
        <family val="2"/>
      </rPr>
      <t xml:space="preserve">深圳市福田区沙头街道福强路地铁沙尾站</t>
    </r>
    <r>
      <rPr>
        <sz val="9"/>
        <rFont val="宋体"/>
        <family val="0"/>
        <charset val="134"/>
      </rPr>
      <t xml:space="preserve">C</t>
    </r>
    <r>
      <rPr>
        <sz val="9"/>
        <rFont val="Noto Sans"/>
        <family val="2"/>
      </rPr>
      <t xml:space="preserve">出口</t>
    </r>
  </si>
  <si>
    <t xml:space="preserve">沙嘴社区公园</t>
  </si>
  <si>
    <r>
      <rPr>
        <sz val="9"/>
        <rFont val="Noto Sans"/>
        <family val="2"/>
      </rPr>
      <t xml:space="preserve">深圳市福田区沙头街道沙嘴路</t>
    </r>
    <r>
      <rPr>
        <sz val="9"/>
        <rFont val="宋体"/>
        <family val="0"/>
        <charset val="134"/>
      </rPr>
      <t xml:space="preserve">38</t>
    </r>
    <r>
      <rPr>
        <sz val="9"/>
        <rFont val="Noto Sans"/>
        <family val="2"/>
      </rPr>
      <t xml:space="preserve">号</t>
    </r>
  </si>
  <si>
    <t xml:space="preserve">沙嘴文化广场</t>
  </si>
  <si>
    <t xml:space="preserve">深圳市沙咀实业股份有限公司</t>
  </si>
  <si>
    <t xml:space="preserve">深圳市福田区沙头街道金地一路与四路中间</t>
  </si>
  <si>
    <t xml:space="preserve">上步工业区公园</t>
  </si>
  <si>
    <t xml:space="preserve">深圳市鹏基物业管理服务有限公司上步管理处</t>
  </si>
  <si>
    <r>
      <rPr>
        <sz val="9"/>
        <rFont val="Noto Sans"/>
        <family val="2"/>
      </rPr>
      <t xml:space="preserve">深圳市福田区华强北街道红荔路</t>
    </r>
    <r>
      <rPr>
        <sz val="9"/>
        <rFont val="宋体"/>
        <family val="0"/>
        <charset val="134"/>
      </rPr>
      <t xml:space="preserve">3007</t>
    </r>
    <r>
      <rPr>
        <sz val="9"/>
        <rFont val="Noto Sans"/>
        <family val="2"/>
      </rPr>
      <t xml:space="preserve">号上步工业区</t>
    </r>
    <r>
      <rPr>
        <sz val="9"/>
        <rFont val="宋体"/>
        <family val="0"/>
        <charset val="134"/>
      </rPr>
      <t xml:space="preserve">31</t>
    </r>
    <r>
      <rPr>
        <sz val="9"/>
        <rFont val="Noto Sans"/>
        <family val="2"/>
      </rPr>
      <t xml:space="preserve">栋前</t>
    </r>
  </si>
  <si>
    <t xml:space="preserve">上步公园</t>
  </si>
  <si>
    <r>
      <rPr>
        <sz val="9"/>
        <rFont val="Noto Sans"/>
        <family val="2"/>
      </rPr>
      <t xml:space="preserve">深圳市福田区华强北街道通新岭地铁站</t>
    </r>
    <r>
      <rPr>
        <sz val="9"/>
        <rFont val="宋体"/>
        <family val="0"/>
        <charset val="134"/>
      </rPr>
      <t xml:space="preserve">A</t>
    </r>
    <r>
      <rPr>
        <sz val="9"/>
        <rFont val="Noto Sans"/>
        <family val="2"/>
      </rPr>
      <t xml:space="preserve">口附近</t>
    </r>
  </si>
  <si>
    <r>
      <rPr>
        <sz val="9"/>
        <rFont val="Noto Sans"/>
        <family val="2"/>
      </rPr>
      <t xml:space="preserve">上步绿廊</t>
    </r>
    <r>
      <rPr>
        <sz val="9"/>
        <rFont val="宋体"/>
        <family val="0"/>
        <charset val="134"/>
      </rPr>
      <t xml:space="preserve">-</t>
    </r>
    <r>
      <rPr>
        <sz val="9"/>
        <rFont val="Noto Sans"/>
        <family val="2"/>
      </rPr>
      <t xml:space="preserve">星空园</t>
    </r>
  </si>
  <si>
    <r>
      <rPr>
        <sz val="9"/>
        <rFont val="Noto Sans"/>
        <family val="2"/>
      </rPr>
      <t xml:space="preserve">深圳市福田区园岭街道体育中心地铁站</t>
    </r>
    <r>
      <rPr>
        <sz val="9"/>
        <rFont val="宋体"/>
        <family val="0"/>
        <charset val="134"/>
      </rPr>
      <t xml:space="preserve">A2</t>
    </r>
    <r>
      <rPr>
        <sz val="9"/>
        <rFont val="Noto Sans"/>
        <family val="2"/>
      </rPr>
      <t xml:space="preserve">口附近</t>
    </r>
  </si>
  <si>
    <t xml:space="preserve">社区居民娱乐广场</t>
  </si>
  <si>
    <r>
      <rPr>
        <sz val="9"/>
        <rFont val="Noto Sans"/>
        <family val="2"/>
      </rPr>
      <t xml:space="preserve">深圳市福田区华强北街道红荔路</t>
    </r>
    <r>
      <rPr>
        <sz val="9"/>
        <rFont val="宋体"/>
        <family val="0"/>
        <charset val="134"/>
      </rPr>
      <t xml:space="preserve">38</t>
    </r>
    <r>
      <rPr>
        <sz val="9"/>
        <rFont val="Noto Sans"/>
        <family val="2"/>
      </rPr>
      <t xml:space="preserve">号群星广场前</t>
    </r>
  </si>
  <si>
    <t xml:space="preserve">深圳革命烈士陵园</t>
  </si>
  <si>
    <t xml:space="preserve">深圳市退役军人事务局</t>
  </si>
  <si>
    <t xml:space="preserve">深圳市福田区梅林街道北环大道与彩田路交叉</t>
  </si>
  <si>
    <t xml:space="preserve">深圳人一天雕塑公园</t>
  </si>
  <si>
    <r>
      <rPr>
        <sz val="9"/>
        <rFont val="Noto Sans"/>
        <family val="2"/>
      </rPr>
      <t xml:space="preserve">深圳市福田区园岭街道红荔路</t>
    </r>
    <r>
      <rPr>
        <sz val="9"/>
        <rFont val="宋体"/>
        <family val="0"/>
        <charset val="134"/>
      </rPr>
      <t xml:space="preserve">1050-1052</t>
    </r>
    <r>
      <rPr>
        <sz val="9"/>
        <rFont val="Noto Sans"/>
        <family val="2"/>
      </rPr>
      <t xml:space="preserve">号</t>
    </r>
  </si>
  <si>
    <t xml:space="preserve">诗园</t>
  </si>
  <si>
    <r>
      <rPr>
        <sz val="9"/>
        <rFont val="Noto Sans"/>
        <family val="2"/>
      </rPr>
      <t xml:space="preserve">深圳市福田区莲花街道福中一路</t>
    </r>
    <r>
      <rPr>
        <sz val="9"/>
        <rFont val="宋体"/>
        <family val="0"/>
        <charset val="134"/>
      </rPr>
      <t xml:space="preserve">2014</t>
    </r>
    <r>
      <rPr>
        <sz val="9"/>
        <rFont val="Noto Sans"/>
        <family val="2"/>
      </rPr>
      <t xml:space="preserve">号深圳书城南区旁</t>
    </r>
  </si>
  <si>
    <t xml:space="preserve">狮岭社区公园</t>
  </si>
  <si>
    <r>
      <rPr>
        <sz val="9"/>
        <rFont val="Noto Sans"/>
        <family val="2"/>
      </rPr>
      <t xml:space="preserve">深圳市福田区莲花街道景田西路</t>
    </r>
    <r>
      <rPr>
        <sz val="9"/>
        <rFont val="宋体"/>
        <family val="0"/>
        <charset val="134"/>
      </rPr>
      <t xml:space="preserve">5</t>
    </r>
    <r>
      <rPr>
        <sz val="9"/>
        <rFont val="Noto Sans"/>
        <family val="2"/>
      </rPr>
      <t xml:space="preserve">号</t>
    </r>
  </si>
  <si>
    <t xml:space="preserve">石厦北七街社区公园</t>
  </si>
  <si>
    <r>
      <rPr>
        <sz val="9"/>
        <rFont val="Noto Sans"/>
        <family val="2"/>
      </rPr>
      <t xml:space="preserve">深圳市福田区福保街道石厦北七街</t>
    </r>
    <r>
      <rPr>
        <sz val="9"/>
        <rFont val="宋体"/>
        <family val="0"/>
        <charset val="134"/>
      </rPr>
      <t xml:space="preserve">10</t>
    </r>
    <r>
      <rPr>
        <sz val="9"/>
        <rFont val="Noto Sans"/>
        <family val="2"/>
      </rPr>
      <t xml:space="preserve">号信托花园</t>
    </r>
    <r>
      <rPr>
        <sz val="9"/>
        <rFont val="宋体"/>
        <family val="0"/>
        <charset val="134"/>
      </rPr>
      <t xml:space="preserve">8</t>
    </r>
    <r>
      <rPr>
        <sz val="9"/>
        <rFont val="Noto Sans"/>
        <family val="2"/>
      </rPr>
      <t xml:space="preserve">栋对面</t>
    </r>
  </si>
  <si>
    <t xml:space="preserve">保税区中心公园（市花路中心广场公园）</t>
  </si>
  <si>
    <r>
      <rPr>
        <sz val="9"/>
        <rFont val="Noto Sans"/>
        <family val="2"/>
      </rPr>
      <t xml:space="preserve">深圳市福田区福保街道福保地铁站</t>
    </r>
    <r>
      <rPr>
        <sz val="9"/>
        <rFont val="宋体"/>
        <family val="0"/>
        <charset val="134"/>
      </rPr>
      <t xml:space="preserve">B</t>
    </r>
    <r>
      <rPr>
        <sz val="9"/>
        <rFont val="Noto Sans"/>
        <family val="2"/>
      </rPr>
      <t xml:space="preserve">出口</t>
    </r>
  </si>
  <si>
    <t xml:space="preserve">水围恒春园</t>
  </si>
  <si>
    <t xml:space="preserve">深圳市水围实业股份有限公司</t>
  </si>
  <si>
    <r>
      <rPr>
        <sz val="9"/>
        <rFont val="Noto Sans"/>
        <family val="2"/>
      </rPr>
      <t xml:space="preserve">深圳市福田区福田街道水围村</t>
    </r>
    <r>
      <rPr>
        <sz val="9"/>
        <rFont val="宋体"/>
        <family val="0"/>
        <charset val="134"/>
      </rPr>
      <t xml:space="preserve">178-1</t>
    </r>
    <r>
      <rPr>
        <sz val="9"/>
        <rFont val="Noto Sans"/>
        <family val="2"/>
      </rPr>
      <t xml:space="preserve">号</t>
    </r>
  </si>
  <si>
    <t xml:space="preserve">水围文化广场</t>
  </si>
  <si>
    <r>
      <rPr>
        <sz val="9"/>
        <rFont val="Noto Sans"/>
        <family val="2"/>
      </rPr>
      <t xml:space="preserve">深圳市福田区福田街道水围街</t>
    </r>
    <r>
      <rPr>
        <sz val="9"/>
        <rFont val="宋体"/>
        <family val="0"/>
        <charset val="134"/>
      </rPr>
      <t xml:space="preserve">65</t>
    </r>
    <r>
      <rPr>
        <sz val="9"/>
        <rFont val="Noto Sans"/>
        <family val="2"/>
      </rPr>
      <t xml:space="preserve">号</t>
    </r>
  </si>
  <si>
    <t xml:space="preserve">笋岗街区公园</t>
  </si>
  <si>
    <t xml:space="preserve">深圳市福田区园岭街道笋岗西路园岭天桥北侧</t>
  </si>
  <si>
    <t xml:space="preserve">听泉居社区公园</t>
  </si>
  <si>
    <r>
      <rPr>
        <sz val="9"/>
        <rFont val="Noto Sans"/>
        <family val="2"/>
      </rPr>
      <t xml:space="preserve">深圳市福田区香蜜湖街道听泉居北侧，安托山六路</t>
    </r>
    <r>
      <rPr>
        <sz val="9"/>
        <rFont val="宋体"/>
        <family val="0"/>
        <charset val="134"/>
      </rPr>
      <t xml:space="preserve">36</t>
    </r>
    <r>
      <rPr>
        <sz val="9"/>
        <rFont val="Noto Sans"/>
        <family val="2"/>
      </rPr>
      <t xml:space="preserve">号附近</t>
    </r>
  </si>
  <si>
    <t xml:space="preserve">同心社区公园（福田）</t>
  </si>
  <si>
    <r>
      <rPr>
        <sz val="9"/>
        <rFont val="Noto Sans"/>
        <family val="2"/>
      </rPr>
      <t xml:space="preserve">深圳市福田区华强北街道荔湖新村</t>
    </r>
    <r>
      <rPr>
        <sz val="9"/>
        <rFont val="宋体"/>
        <family val="0"/>
        <charset val="134"/>
      </rPr>
      <t xml:space="preserve">3</t>
    </r>
    <r>
      <rPr>
        <sz val="9"/>
        <rFont val="Noto Sans"/>
        <family val="2"/>
      </rPr>
      <t xml:space="preserve">栋前</t>
    </r>
  </si>
  <si>
    <t xml:space="preserve">下步庙北区公园</t>
  </si>
  <si>
    <r>
      <rPr>
        <sz val="9"/>
        <rFont val="Noto Sans"/>
        <family val="2"/>
      </rPr>
      <t xml:space="preserve">深圳市福田区南园街道下步庙北区社区内（下步庙北区</t>
    </r>
    <r>
      <rPr>
        <sz val="9"/>
        <rFont val="宋体"/>
        <family val="0"/>
        <charset val="134"/>
      </rPr>
      <t xml:space="preserve">8</t>
    </r>
    <r>
      <rPr>
        <sz val="9"/>
        <rFont val="Noto Sans"/>
        <family val="2"/>
      </rPr>
      <t xml:space="preserve">栋旁）</t>
    </r>
  </si>
  <si>
    <t xml:space="preserve">下梅二街街心公园（下梅林二街街心公园）</t>
  </si>
  <si>
    <t xml:space="preserve">深圳市福田区梅林街道下梅林二街与下梅林一街交汇</t>
  </si>
  <si>
    <t xml:space="preserve">梅林一村社区公园（下梅林一村社区公园）</t>
  </si>
  <si>
    <t xml:space="preserve">深圳市福田区梅林街道梅丽路梅林一村内深圳市第三幼儿园旁边</t>
  </si>
  <si>
    <t xml:space="preserve">香安社区公园</t>
  </si>
  <si>
    <t xml:space="preserve">深圳市福田区香蜜湖街道侨香路西北侧，侨香三道与安托山九路之间</t>
  </si>
  <si>
    <t xml:space="preserve">香景小公园</t>
  </si>
  <si>
    <t xml:space="preserve">深圳市福田区莲花街道景田西路与莲花路附近</t>
  </si>
  <si>
    <t xml:space="preserve">香梅北社区公园</t>
  </si>
  <si>
    <t xml:space="preserve">深圳市福田区香蜜湖街道香梅路与侨香路交汇处</t>
  </si>
  <si>
    <t xml:space="preserve">新阁社区公园</t>
  </si>
  <si>
    <t xml:space="preserve">深圳市福田区梅林街道北环大道北面新阁小区社区公园</t>
  </si>
  <si>
    <t xml:space="preserve">新洲公园（新洲社区公园）</t>
  </si>
  <si>
    <t xml:space="preserve">深圳市福田区沙头街道新洲路与福民路交叉口</t>
  </si>
  <si>
    <t xml:space="preserve">新洲路太阳花水景广场</t>
  </si>
  <si>
    <t xml:space="preserve">深圳市福田区福保街道新洲路东侧（福民路至石厦北四街）福田区石厦学校中学部旁</t>
  </si>
  <si>
    <t xml:space="preserve">兴融社区公园</t>
  </si>
  <si>
    <r>
      <rPr>
        <sz val="9"/>
        <rFont val="Noto Sans"/>
        <family val="2"/>
      </rPr>
      <t xml:space="preserve">深圳市福田区福田街道兴融八路深圳国际商会大厦</t>
    </r>
    <r>
      <rPr>
        <sz val="9"/>
        <rFont val="宋体"/>
        <family val="0"/>
        <charset val="134"/>
      </rPr>
      <t xml:space="preserve">A</t>
    </r>
    <r>
      <rPr>
        <sz val="9"/>
        <rFont val="Noto Sans"/>
        <family val="2"/>
      </rPr>
      <t xml:space="preserve">座东侧</t>
    </r>
  </si>
  <si>
    <t xml:space="preserve">怡水园社区公园（怡水园）</t>
  </si>
  <si>
    <r>
      <rPr>
        <sz val="9"/>
        <rFont val="Noto Sans"/>
        <family val="2"/>
      </rPr>
      <t xml:space="preserve">深圳市福田区园岭街道园岭六街</t>
    </r>
    <r>
      <rPr>
        <sz val="9"/>
        <rFont val="宋体"/>
        <family val="0"/>
        <charset val="134"/>
      </rPr>
      <t xml:space="preserve">15</t>
    </r>
    <r>
      <rPr>
        <sz val="9"/>
        <rFont val="Noto Sans"/>
        <family val="2"/>
      </rPr>
      <t xml:space="preserve">号旁</t>
    </r>
  </si>
  <si>
    <t xml:space="preserve">园岭社区公园</t>
  </si>
  <si>
    <r>
      <rPr>
        <sz val="9"/>
        <rFont val="Noto Sans"/>
        <family val="2"/>
      </rPr>
      <t xml:space="preserve">深圳市福田区园岭街道红荔路</t>
    </r>
    <r>
      <rPr>
        <sz val="9"/>
        <rFont val="宋体"/>
        <family val="0"/>
        <charset val="134"/>
      </rPr>
      <t xml:space="preserve">2000</t>
    </r>
    <r>
      <rPr>
        <sz val="9"/>
        <rFont val="Noto Sans"/>
        <family val="2"/>
      </rPr>
      <t xml:space="preserve">号</t>
    </r>
  </si>
  <si>
    <t xml:space="preserve">越众社区公园</t>
  </si>
  <si>
    <r>
      <rPr>
        <sz val="9"/>
        <rFont val="Noto Sans"/>
        <family val="2"/>
      </rPr>
      <t xml:space="preserve">深圳市福田区香蜜湖街道福田竹子林路</t>
    </r>
    <r>
      <rPr>
        <sz val="9"/>
        <rFont val="宋体"/>
        <family val="0"/>
        <charset val="134"/>
      </rPr>
      <t xml:space="preserve">8</t>
    </r>
    <r>
      <rPr>
        <sz val="9"/>
        <rFont val="Noto Sans"/>
        <family val="2"/>
      </rPr>
      <t xml:space="preserve">号越众小区</t>
    </r>
    <r>
      <rPr>
        <sz val="9"/>
        <rFont val="宋体"/>
        <family val="0"/>
        <charset val="134"/>
      </rPr>
      <t xml:space="preserve">14</t>
    </r>
    <r>
      <rPr>
        <sz val="9"/>
        <rFont val="Noto Sans"/>
        <family val="2"/>
      </rPr>
      <t xml:space="preserve">栋前</t>
    </r>
  </si>
  <si>
    <t xml:space="preserve">长城小区社区公园</t>
  </si>
  <si>
    <r>
      <rPr>
        <sz val="9"/>
        <rFont val="Noto Sans"/>
        <family val="2"/>
      </rPr>
      <t xml:space="preserve">深圳市福田区圆岭街道百花四路长城小区</t>
    </r>
    <r>
      <rPr>
        <sz val="9"/>
        <rFont val="宋体"/>
        <family val="0"/>
        <charset val="134"/>
      </rPr>
      <t xml:space="preserve">1</t>
    </r>
    <r>
      <rPr>
        <sz val="9"/>
        <rFont val="Noto Sans"/>
        <family val="2"/>
      </rPr>
      <t xml:space="preserve">栋 </t>
    </r>
    <r>
      <rPr>
        <sz val="9"/>
        <rFont val="宋体"/>
        <family val="0"/>
        <charset val="134"/>
      </rPr>
      <t xml:space="preserve">D</t>
    </r>
    <r>
      <rPr>
        <sz val="9"/>
        <rFont val="Noto Sans"/>
        <family val="2"/>
      </rPr>
      <t xml:space="preserve">座</t>
    </r>
  </si>
  <si>
    <t xml:space="preserve">中康公园</t>
  </si>
  <si>
    <r>
      <rPr>
        <sz val="9"/>
        <rFont val="Noto Sans"/>
        <family val="2"/>
      </rPr>
      <t xml:space="preserve">深圳市福田区梅林街道梅林路</t>
    </r>
    <r>
      <rPr>
        <sz val="9"/>
        <rFont val="宋体"/>
        <family val="0"/>
        <charset val="134"/>
      </rPr>
      <t xml:space="preserve">58</t>
    </r>
    <r>
      <rPr>
        <sz val="9"/>
        <rFont val="Noto Sans"/>
        <family val="2"/>
      </rPr>
      <t xml:space="preserve">号中康生活区旁</t>
    </r>
  </si>
  <si>
    <t xml:space="preserve">竹香社区公园</t>
  </si>
  <si>
    <t xml:space="preserve">深圳市福田区香蜜湖街道香蜜湖竹香小学东南侧</t>
  </si>
  <si>
    <t xml:space="preserve">紫薇公园</t>
  </si>
  <si>
    <r>
      <rPr>
        <sz val="9"/>
        <rFont val="Noto Sans"/>
        <family val="2"/>
      </rPr>
      <t xml:space="preserve">深圳市福田区沙头街道新洲路</t>
    </r>
    <r>
      <rPr>
        <sz val="9"/>
        <rFont val="宋体"/>
        <family val="0"/>
        <charset val="134"/>
      </rPr>
      <t xml:space="preserve">4007</t>
    </r>
    <r>
      <rPr>
        <sz val="9"/>
        <rFont val="Noto Sans"/>
        <family val="2"/>
      </rPr>
      <t xml:space="preserve">号</t>
    </r>
  </si>
  <si>
    <t xml:space="preserve">福强路绿道休闲带</t>
  </si>
  <si>
    <r>
      <rPr>
        <sz val="9"/>
        <rFont val="Noto Sans"/>
        <family val="2"/>
      </rPr>
      <t xml:space="preserve">深圳市福田区福强路西侧益田地铁站</t>
    </r>
    <r>
      <rPr>
        <sz val="9"/>
        <rFont val="宋体"/>
        <family val="0"/>
        <charset val="134"/>
      </rPr>
      <t xml:space="preserve">d</t>
    </r>
    <r>
      <rPr>
        <sz val="9"/>
        <rFont val="Noto Sans"/>
        <family val="2"/>
      </rPr>
      <t xml:space="preserve">口旁</t>
    </r>
  </si>
  <si>
    <t xml:space="preserve">莲花北社区公园</t>
  </si>
  <si>
    <r>
      <rPr>
        <sz val="9"/>
        <rFont val="Noto Sans"/>
        <family val="2"/>
      </rPr>
      <t xml:space="preserve">深圳市福田区莲花街道莲花路</t>
    </r>
    <r>
      <rPr>
        <sz val="9"/>
        <rFont val="宋体"/>
        <family val="0"/>
        <charset val="134"/>
      </rPr>
      <t xml:space="preserve">100</t>
    </r>
    <r>
      <rPr>
        <sz val="9"/>
        <rFont val="Noto Sans"/>
        <family val="2"/>
      </rPr>
      <t xml:space="preserve">号旁</t>
    </r>
  </si>
  <si>
    <t xml:space="preserve">绿谷社区公园</t>
  </si>
  <si>
    <r>
      <rPr>
        <sz val="9"/>
        <rFont val="Noto Sans"/>
        <family val="2"/>
      </rPr>
      <t xml:space="preserve">深圳市福田区福田街道福强路</t>
    </r>
    <r>
      <rPr>
        <sz val="9"/>
        <rFont val="宋体"/>
        <family val="0"/>
        <charset val="134"/>
      </rPr>
      <t xml:space="preserve">1428</t>
    </r>
    <r>
      <rPr>
        <sz val="9"/>
        <rFont val="Noto Sans"/>
        <family val="2"/>
      </rPr>
      <t xml:space="preserve">号附近</t>
    </r>
  </si>
  <si>
    <t xml:space="preserve">白沙岭社区公园</t>
  </si>
  <si>
    <t xml:space="preserve">深圳市福田区园岭街道园岭百花四路，百花公寓后</t>
  </si>
  <si>
    <t xml:space="preserve">福强北休闲公园带</t>
  </si>
  <si>
    <r>
      <rPr>
        <sz val="9"/>
        <rFont val="Noto Sans"/>
        <family val="2"/>
      </rPr>
      <t xml:space="preserve">深圳市福田区福保街道福强路北侧（石厦一街</t>
    </r>
    <r>
      <rPr>
        <sz val="9"/>
        <rFont val="宋体"/>
        <family val="0"/>
        <charset val="134"/>
      </rPr>
      <t xml:space="preserve">-</t>
    </r>
    <r>
      <rPr>
        <sz val="9"/>
        <rFont val="Noto Sans"/>
        <family val="2"/>
      </rPr>
      <t xml:space="preserve">石厦街）</t>
    </r>
  </si>
  <si>
    <t xml:space="preserve">福强南休闲公园带</t>
  </si>
  <si>
    <r>
      <rPr>
        <sz val="9"/>
        <rFont val="Noto Sans"/>
        <family val="2"/>
      </rPr>
      <t xml:space="preserve">深圳市福田区福保街道福强路南侧绿地（银桂道</t>
    </r>
    <r>
      <rPr>
        <sz val="9"/>
        <rFont val="宋体"/>
        <family val="0"/>
        <charset val="134"/>
      </rPr>
      <t xml:space="preserve">-</t>
    </r>
    <r>
      <rPr>
        <sz val="9"/>
        <rFont val="Noto Sans"/>
        <family val="2"/>
      </rPr>
      <t xml:space="preserve">国花路）</t>
    </r>
  </si>
  <si>
    <t xml:space="preserve">侨香社区公园</t>
  </si>
  <si>
    <t xml:space="preserve">深圳市福田区香蜜湖街道侨香路南侧翠海花园段对面</t>
  </si>
  <si>
    <t xml:space="preserve">益田花园休闲公园带</t>
  </si>
  <si>
    <r>
      <rPr>
        <sz val="9"/>
        <rFont val="Noto Sans"/>
        <family val="2"/>
      </rPr>
      <t xml:space="preserve">深圳市福田区福保街道福强路</t>
    </r>
    <r>
      <rPr>
        <sz val="9"/>
        <rFont val="宋体"/>
        <family val="0"/>
        <charset val="134"/>
      </rPr>
      <t xml:space="preserve">1605</t>
    </r>
    <r>
      <rPr>
        <sz val="9"/>
        <rFont val="Noto Sans"/>
        <family val="2"/>
      </rPr>
      <t xml:space="preserve">号豪园居前</t>
    </r>
  </si>
  <si>
    <t xml:space="preserve">景荔街心公园</t>
  </si>
  <si>
    <r>
      <rPr>
        <sz val="9"/>
        <rFont val="Noto Sans"/>
        <family val="2"/>
      </rPr>
      <t xml:space="preserve">福田区香梅地铁口</t>
    </r>
    <r>
      <rPr>
        <sz val="9"/>
        <rFont val="宋体"/>
        <family val="0"/>
        <charset val="134"/>
      </rPr>
      <t xml:space="preserve">B</t>
    </r>
    <r>
      <rPr>
        <sz val="9"/>
        <rFont val="Noto Sans"/>
        <family val="2"/>
      </rPr>
      <t xml:space="preserve">出口</t>
    </r>
  </si>
  <si>
    <t xml:space="preserve">鸣泉居社区公园</t>
  </si>
  <si>
    <t xml:space="preserve">福田区侨香四道交侨香路</t>
  </si>
  <si>
    <t xml:space="preserve">保税区桃花路废弃物再利用科普公园</t>
  </si>
  <si>
    <r>
      <rPr>
        <sz val="9"/>
        <rFont val="Noto Sans"/>
        <family val="2"/>
      </rPr>
      <t xml:space="preserve">福田保税区桃花路 </t>
    </r>
    <r>
      <rPr>
        <sz val="9"/>
        <rFont val="宋体"/>
        <family val="0"/>
        <charset val="134"/>
      </rPr>
      <t xml:space="preserve">289 </t>
    </r>
    <r>
      <rPr>
        <sz val="9"/>
        <rFont val="Noto Sans"/>
        <family val="2"/>
      </rPr>
      <t xml:space="preserve">数字半岛西南侧</t>
    </r>
  </si>
  <si>
    <t xml:space="preserve">笔架山体育公园</t>
  </si>
  <si>
    <r>
      <rPr>
        <sz val="9"/>
        <rFont val="Noto Sans"/>
        <family val="2"/>
      </rPr>
      <t xml:space="preserve">深圳市福田区华福街道梅岗路</t>
    </r>
    <r>
      <rPr>
        <sz val="9"/>
        <rFont val="宋体"/>
        <family val="0"/>
        <charset val="134"/>
      </rPr>
      <t xml:space="preserve">26</t>
    </r>
    <r>
      <rPr>
        <sz val="9"/>
        <rFont val="Noto Sans"/>
        <family val="2"/>
      </rPr>
      <t xml:space="preserve">号体育公园片区</t>
    </r>
  </si>
  <si>
    <t xml:space="preserve">石厦社区公园</t>
  </si>
  <si>
    <t xml:space="preserve">深圳市福田区新天石厦铭苑西侧，石厦碉楼巷东侧</t>
  </si>
  <si>
    <t xml:space="preserve">沙嘴村社区公园</t>
  </si>
  <si>
    <t xml:space="preserve">深圳市沙咀物业管理有限公司</t>
  </si>
  <si>
    <t xml:space="preserve">深圳市福田区沙头街道深圳市福田区沙嘴村城市更新单元二期项目东北角</t>
  </si>
  <si>
    <t xml:space="preserve">河套社区公园</t>
  </si>
  <si>
    <r>
      <rPr>
        <sz val="9"/>
        <rFont val="Noto Sans"/>
        <family val="2"/>
      </rPr>
      <t xml:space="preserve">深圳市福田区福保地铁站</t>
    </r>
    <r>
      <rPr>
        <sz val="9"/>
        <rFont val="宋体"/>
        <family val="0"/>
        <charset val="134"/>
      </rPr>
      <t xml:space="preserve">B</t>
    </r>
    <r>
      <rPr>
        <sz val="9"/>
        <rFont val="Noto Sans"/>
        <family val="2"/>
      </rPr>
      <t xml:space="preserve">出口</t>
    </r>
  </si>
  <si>
    <t xml:space="preserve">深圳市福田区滨河路福南小学南侧</t>
  </si>
  <si>
    <t xml:space="preserve">梅富儿童社区公园</t>
  </si>
  <si>
    <t xml:space="preserve">深圳市福田区景田东路与景田北一街交叉口</t>
  </si>
  <si>
    <t xml:space="preserve">益田儿童社区公园</t>
  </si>
  <si>
    <t xml:space="preserve">深圳市福田区福田街道益田广场</t>
  </si>
  <si>
    <t xml:space="preserve">迎宾广场社区公园</t>
  </si>
  <si>
    <t xml:space="preserve">深圳市罗湖区城市管理和综合执法局</t>
  </si>
  <si>
    <t xml:space="preserve">深圳市罗湖区新园路与人民公园路交界处</t>
  </si>
  <si>
    <t xml:space="preserve">东门社区公园</t>
  </si>
  <si>
    <t xml:space="preserve">深圳市罗湖区深南东路与东门中路交界</t>
  </si>
  <si>
    <t xml:space="preserve">湖贝社区公园</t>
  </si>
  <si>
    <t xml:space="preserve">深圳市罗湖区湖贝路地铁站</t>
  </si>
  <si>
    <t xml:space="preserve">深圳创艺广场</t>
  </si>
  <si>
    <t xml:space="preserve">深圳市罗湖区南极路与文东路交界</t>
  </si>
  <si>
    <t xml:space="preserve">文锦花园广场</t>
  </si>
  <si>
    <t xml:space="preserve">深圳市罗湖区文锦中路与深南东路交汇处</t>
  </si>
  <si>
    <t xml:space="preserve">海燕广场</t>
  </si>
  <si>
    <t xml:space="preserve">深圳市罗湖区人民南路与嘉宾路交界</t>
  </si>
  <si>
    <t xml:space="preserve">海翔广场</t>
  </si>
  <si>
    <t xml:space="preserve">深圳市罗湖区嘉宾路与宝安南路交界北边</t>
  </si>
  <si>
    <t xml:space="preserve">嘉宾公园</t>
  </si>
  <si>
    <t xml:space="preserve">深圳市罗湖区嘉宾路与宝安南路交界处</t>
  </si>
  <si>
    <t xml:space="preserve">金三角广场</t>
  </si>
  <si>
    <t xml:space="preserve">深圳市罗湖区深南路万象城金融区</t>
  </si>
  <si>
    <t xml:space="preserve">宝安街心公园</t>
  </si>
  <si>
    <t xml:space="preserve">深圳市罗湖区宝安南路与深南路交汇处</t>
  </si>
  <si>
    <t xml:space="preserve">罗湖口岸社区公园</t>
  </si>
  <si>
    <t xml:space="preserve">深圳市罗湖区火车站下沉广场</t>
  </si>
  <si>
    <t xml:space="preserve">南湖渔村社区公园</t>
  </si>
  <si>
    <t xml:space="preserve">深圳市罗湖区渔民村村口</t>
  </si>
  <si>
    <t xml:space="preserve">春风社区公园</t>
  </si>
  <si>
    <t xml:space="preserve">深圳市罗湖区和平路与滨河路交叉处</t>
  </si>
  <si>
    <t xml:space="preserve">花场社区公园</t>
  </si>
  <si>
    <t xml:space="preserve">深圳市罗湖区东门中路儿童公园大门边</t>
  </si>
  <si>
    <t xml:space="preserve">大塘龙社区公园</t>
  </si>
  <si>
    <t xml:space="preserve">深圳市罗湖区笋岗路大塘垅小区旁</t>
  </si>
  <si>
    <t xml:space="preserve">园科公园</t>
  </si>
  <si>
    <r>
      <rPr>
        <sz val="9"/>
        <rFont val="Noto Sans"/>
        <family val="2"/>
      </rPr>
      <t xml:space="preserve">深圳市罗湖区东门北路</t>
    </r>
    <r>
      <rPr>
        <sz val="9"/>
        <rFont val="宋体"/>
        <family val="0"/>
        <charset val="134"/>
      </rPr>
      <t xml:space="preserve">2070</t>
    </r>
    <r>
      <rPr>
        <sz val="9"/>
        <rFont val="Noto Sans"/>
        <family val="2"/>
      </rPr>
      <t xml:space="preserve">号</t>
    </r>
  </si>
  <si>
    <t xml:space="preserve">翠竹公园</t>
  </si>
  <si>
    <t xml:space="preserve">深圳市罗湖区城市管理综合服务中心</t>
  </si>
  <si>
    <r>
      <rPr>
        <sz val="9"/>
        <rFont val="Noto Sans"/>
        <family val="2"/>
      </rPr>
      <t xml:space="preserve">深圳市罗湖区翠竹路</t>
    </r>
    <r>
      <rPr>
        <sz val="9"/>
        <rFont val="宋体"/>
        <family val="0"/>
        <charset val="134"/>
      </rPr>
      <t xml:space="preserve">1078</t>
    </r>
    <r>
      <rPr>
        <sz val="9"/>
        <rFont val="Noto Sans"/>
        <family val="2"/>
      </rPr>
      <t xml:space="preserve">号</t>
    </r>
  </si>
  <si>
    <t xml:space="preserve">春风文体公园</t>
  </si>
  <si>
    <t xml:space="preserve">深圳市罗湖区人民南路与春风路交界处</t>
  </si>
  <si>
    <t xml:space="preserve">新南街心花园</t>
  </si>
  <si>
    <t xml:space="preserve">深圳市罗湖区文锦南路高嘉花园前</t>
  </si>
  <si>
    <t xml:space="preserve">笋岗物流社区公园</t>
  </si>
  <si>
    <t xml:space="preserve">深圳市罗湖区宝安北路与梅园路交界处</t>
  </si>
  <si>
    <t xml:space="preserve">红岗花园社区公园</t>
  </si>
  <si>
    <t xml:space="preserve">深圳市罗湖区红岗鹿岭苑门口</t>
  </si>
  <si>
    <t xml:space="preserve">湖景社区公园（市管）</t>
  </si>
  <si>
    <t xml:space="preserve">深圳市罗湖区洪湖一街与笋岗天桥之间</t>
  </si>
  <si>
    <t xml:space="preserve">湖景社区公园</t>
  </si>
  <si>
    <t xml:space="preserve">深圳市罗湖区雅园立交与洪湖一街交界处</t>
  </si>
  <si>
    <t xml:space="preserve">龙园山庄社区公园</t>
  </si>
  <si>
    <t xml:space="preserve">深圳市罗湖区红岗路龙园山庄内</t>
  </si>
  <si>
    <t xml:space="preserve">银湖文体社区公园</t>
  </si>
  <si>
    <t xml:space="preserve">深圳市罗湖区金湖一街与金湖一路交界处</t>
  </si>
  <si>
    <t xml:space="preserve">百汇大厦小区公园</t>
  </si>
  <si>
    <t xml:space="preserve">深圳市罗湖区笋岗东路南侧，松园北街至宝安南路间绿地</t>
  </si>
  <si>
    <t xml:space="preserve">碧波社区公园</t>
  </si>
  <si>
    <t xml:space="preserve">深圳市罗湖区爱国路与沿河北路交界</t>
  </si>
  <si>
    <t xml:space="preserve">赤水洞公园</t>
  </si>
  <si>
    <r>
      <rPr>
        <sz val="9"/>
        <rFont val="Noto Sans"/>
        <family val="2"/>
      </rPr>
      <t xml:space="preserve">深圳市罗湖区望桐路巷子坊内赤水洞村</t>
    </r>
    <r>
      <rPr>
        <sz val="9"/>
        <rFont val="宋体"/>
        <family val="0"/>
        <charset val="134"/>
      </rPr>
      <t xml:space="preserve">180</t>
    </r>
    <r>
      <rPr>
        <sz val="9"/>
        <rFont val="Noto Sans"/>
        <family val="2"/>
      </rPr>
      <t xml:space="preserve">号侧</t>
    </r>
  </si>
  <si>
    <t xml:space="preserve">德宏天下社区公园</t>
  </si>
  <si>
    <t xml:space="preserve">深圳市罗湖区文锦北路德宏天下</t>
  </si>
  <si>
    <t xml:space="preserve">东晓社区公园</t>
  </si>
  <si>
    <t xml:space="preserve">深圳市罗湖区金稻田路围岭公园对面</t>
  </si>
  <si>
    <t xml:space="preserve">洪湖东社区公园</t>
  </si>
  <si>
    <t xml:space="preserve">深圳市罗湖区锦北路洪湖东站</t>
  </si>
  <si>
    <t xml:space="preserve">鸿昌广场街心花园</t>
  </si>
  <si>
    <t xml:space="preserve">深圳市罗湖区深南东路和文锦南路交汇处西南角，鸿昌广场前</t>
  </si>
  <si>
    <t xml:space="preserve">锦绣社区公园</t>
  </si>
  <si>
    <t xml:space="preserve">深圳市罗湖区文锦中路罗湖区委旁</t>
  </si>
  <si>
    <t xml:space="preserve">莲塘畔山决岭社区公园</t>
  </si>
  <si>
    <t xml:space="preserve">深圳市罗湖区罗沙路与畔山支路交界</t>
  </si>
  <si>
    <t xml:space="preserve">莲塘文体休闲长廊</t>
  </si>
  <si>
    <t xml:space="preserve">深圳市罗湖区罗沙路与畔山路交界</t>
  </si>
  <si>
    <t xml:space="preserve">莲塘仙湖社区公园</t>
  </si>
  <si>
    <t xml:space="preserve">深圳市罗湖区国威路仙桐御景花园小区前</t>
  </si>
  <si>
    <t xml:space="preserve">莲塘长岭社区公园</t>
  </si>
  <si>
    <t xml:space="preserve">深圳市罗湖区罗沙路长岭村口</t>
  </si>
  <si>
    <t xml:space="preserve">绿景社区公园</t>
  </si>
  <si>
    <t xml:space="preserve">深圳市罗湖区布吉路和翠山路交界处</t>
  </si>
  <si>
    <t xml:space="preserve">深发社区公园</t>
  </si>
  <si>
    <t xml:space="preserve">深圳市罗湖区深南东路深发花园前</t>
  </si>
  <si>
    <t xml:space="preserve">水贝社区公园</t>
  </si>
  <si>
    <t xml:space="preserve">深圳市罗湖区文锦北路水贝牌坊前</t>
  </si>
  <si>
    <t xml:space="preserve">水库新村社区公园</t>
  </si>
  <si>
    <t xml:space="preserve">深圳市罗湖区爱国路水库新村门前</t>
  </si>
  <si>
    <t xml:space="preserve">水塔公园</t>
  </si>
  <si>
    <t xml:space="preserve">深圳市罗湖区望桐路与立新路交界</t>
  </si>
  <si>
    <t xml:space="preserve">台风山竹纪念园</t>
  </si>
  <si>
    <t xml:space="preserve">深圳市罗湖区文锦北路与田贝三路交界</t>
  </si>
  <si>
    <t xml:space="preserve">望桐公园</t>
  </si>
  <si>
    <t xml:space="preserve">深圳市罗湖区望桐新路与梧桐山河交界</t>
  </si>
  <si>
    <t xml:space="preserve">文锦北社区公园</t>
  </si>
  <si>
    <t xml:space="preserve">深圳市罗湖区文锦北路与田贝一路交界</t>
  </si>
  <si>
    <t xml:space="preserve">文锦渡社区公园</t>
  </si>
  <si>
    <t xml:space="preserve">深圳市罗湖区文锦南路螺岭外国语实验学校前</t>
  </si>
  <si>
    <t xml:space="preserve">物资集团社区公园</t>
  </si>
  <si>
    <t xml:space="preserve">深圳市罗湖区笋岗街道办事处</t>
  </si>
  <si>
    <t xml:space="preserve">深圳市罗湖区笋岗东路和梨园路交汇处东北角，深圳物资集团大厦前</t>
  </si>
  <si>
    <t xml:space="preserve">新平村社区文体公园</t>
  </si>
  <si>
    <t xml:space="preserve">深圳市罗湖区大望新平广场边</t>
  </si>
  <si>
    <t xml:space="preserve">怡景社区公园</t>
  </si>
  <si>
    <t xml:space="preserve">深圳市罗湖区怡景路峰景台</t>
  </si>
  <si>
    <t xml:space="preserve">怡景街心花园</t>
  </si>
  <si>
    <r>
      <rPr>
        <sz val="9"/>
        <rFont val="Noto Sans"/>
        <family val="2"/>
      </rPr>
      <t xml:space="preserve">深圳市罗湖区爱国路（华丽路</t>
    </r>
    <r>
      <rPr>
        <sz val="9"/>
        <rFont val="宋体"/>
        <family val="0"/>
        <charset val="134"/>
      </rPr>
      <t xml:space="preserve">-</t>
    </r>
    <r>
      <rPr>
        <sz val="9"/>
        <rFont val="Noto Sans"/>
        <family val="2"/>
      </rPr>
      <t xml:space="preserve">怡景路）</t>
    </r>
  </si>
  <si>
    <t xml:space="preserve">人民公园</t>
  </si>
  <si>
    <r>
      <rPr>
        <sz val="9"/>
        <rFont val="Noto Sans"/>
        <family val="2"/>
      </rPr>
      <t xml:space="preserve">深圳市罗湖区人民北路</t>
    </r>
    <r>
      <rPr>
        <sz val="9"/>
        <rFont val="宋体"/>
        <family val="0"/>
        <charset val="134"/>
      </rPr>
      <t xml:space="preserve">3071</t>
    </r>
    <r>
      <rPr>
        <sz val="9"/>
        <rFont val="Noto Sans"/>
        <family val="2"/>
      </rPr>
      <t xml:space="preserve">号</t>
    </r>
  </si>
  <si>
    <t xml:space="preserve">文锦南特色花卉公园</t>
  </si>
  <si>
    <t xml:space="preserve">深圳市罗湖区文锦南路与春风路交界东北侧</t>
  </si>
  <si>
    <t xml:space="preserve">大望公园</t>
  </si>
  <si>
    <t xml:space="preserve">深圳市罗湖区望桐路与大望大道交界</t>
  </si>
  <si>
    <t xml:space="preserve">东门北路街心公园</t>
  </si>
  <si>
    <r>
      <rPr>
        <sz val="9"/>
        <rFont val="Noto Sans"/>
        <family val="2"/>
      </rPr>
      <t xml:space="preserve">深圳市罗湖区东门北路翠竹地铁站</t>
    </r>
    <r>
      <rPr>
        <sz val="9"/>
        <rFont val="宋体"/>
        <family val="0"/>
        <charset val="134"/>
      </rPr>
      <t xml:space="preserve">B1</t>
    </r>
    <r>
      <rPr>
        <sz val="9"/>
        <rFont val="Noto Sans"/>
        <family val="2"/>
      </rPr>
      <t xml:space="preserve">出口</t>
    </r>
  </si>
  <si>
    <t xml:space="preserve">洪湖公园</t>
  </si>
  <si>
    <r>
      <rPr>
        <sz val="9"/>
        <rFont val="Noto Sans"/>
        <family val="2"/>
      </rPr>
      <t xml:space="preserve">深圳市罗湖区文锦北路</t>
    </r>
    <r>
      <rPr>
        <sz val="9"/>
        <rFont val="宋体"/>
        <family val="0"/>
        <charset val="134"/>
      </rPr>
      <t xml:space="preserve">2023</t>
    </r>
    <r>
      <rPr>
        <sz val="9"/>
        <rFont val="Noto Sans"/>
        <family val="2"/>
      </rPr>
      <t xml:space="preserve">号</t>
    </r>
  </si>
  <si>
    <t xml:space="preserve">洪湖源兴居社区公园</t>
  </si>
  <si>
    <t xml:space="preserve">深圳市罗湖区文锦北路源兴居小区前</t>
  </si>
  <si>
    <t xml:space="preserve">梅园社区公园</t>
  </si>
  <si>
    <t xml:space="preserve">深圳市罗湖区金湖路武警花园段</t>
  </si>
  <si>
    <t xml:space="preserve">泥岗街心花园</t>
  </si>
  <si>
    <t xml:space="preserve">深圳市罗湖区金碧路坭岗幼儿园旁</t>
  </si>
  <si>
    <t xml:space="preserve">外贸大院社区公园</t>
  </si>
  <si>
    <t xml:space="preserve">深圳市罗湖区爱国路与碧波一街交界</t>
  </si>
  <si>
    <t xml:space="preserve">文华社区公园</t>
  </si>
  <si>
    <t xml:space="preserve">深圳市罗湖区深南东路文华大厦前</t>
  </si>
  <si>
    <t xml:space="preserve">梧桐山文体社区公园</t>
  </si>
  <si>
    <t xml:space="preserve">深圳市罗湖区望桐路雅居阁旁</t>
  </si>
  <si>
    <t xml:space="preserve">桃园社区公园</t>
  </si>
  <si>
    <t xml:space="preserve">深圳市罗湖区红岭路与桃园路交界</t>
  </si>
  <si>
    <t xml:space="preserve">和平社区公园</t>
  </si>
  <si>
    <t xml:space="preserve">深圳市罗湖区嘉宾路与沿河路交界处</t>
  </si>
  <si>
    <t xml:space="preserve">罗芳公园</t>
  </si>
  <si>
    <t xml:space="preserve">深圳市罗沙路与延芳路交汇处</t>
  </si>
  <si>
    <t xml:space="preserve">仙桐体育公园</t>
  </si>
  <si>
    <t xml:space="preserve">梧桐山风景区管理处</t>
  </si>
  <si>
    <t xml:space="preserve">深圳市规划和自然资源局</t>
  </si>
  <si>
    <r>
      <rPr>
        <sz val="9"/>
        <rFont val="Noto Sans"/>
        <family val="2"/>
      </rPr>
      <t xml:space="preserve">深圳市罗湖区莲塘片区罗沙路</t>
    </r>
    <r>
      <rPr>
        <sz val="9"/>
        <rFont val="宋体"/>
        <family val="0"/>
        <charset val="134"/>
      </rPr>
      <t xml:space="preserve">2078</t>
    </r>
    <r>
      <rPr>
        <sz val="9"/>
        <rFont val="Noto Sans"/>
        <family val="2"/>
      </rPr>
      <t xml:space="preserve">号</t>
    </r>
  </si>
  <si>
    <t xml:space="preserve">围岭公园</t>
  </si>
  <si>
    <r>
      <rPr>
        <sz val="9"/>
        <rFont val="Noto Sans"/>
        <family val="2"/>
      </rPr>
      <t xml:space="preserve">深圳市罗湖区金稻田路</t>
    </r>
    <r>
      <rPr>
        <sz val="9"/>
        <rFont val="宋体"/>
        <family val="0"/>
        <charset val="134"/>
      </rPr>
      <t xml:space="preserve">1603</t>
    </r>
    <r>
      <rPr>
        <sz val="9"/>
        <rFont val="Noto Sans"/>
        <family val="2"/>
      </rPr>
      <t xml:space="preserve">号</t>
    </r>
  </si>
  <si>
    <t xml:space="preserve">布心山郊野公园</t>
  </si>
  <si>
    <r>
      <rPr>
        <sz val="9"/>
        <rFont val="Noto Sans"/>
        <family val="2"/>
      </rPr>
      <t xml:space="preserve">深圳市罗湖区东湖街道太白路</t>
    </r>
    <r>
      <rPr>
        <sz val="9"/>
        <rFont val="宋体"/>
        <family val="0"/>
        <charset val="134"/>
      </rPr>
      <t xml:space="preserve">1040</t>
    </r>
    <r>
      <rPr>
        <sz val="9"/>
        <rFont val="Noto Sans"/>
        <family val="2"/>
      </rPr>
      <t xml:space="preserve">号</t>
    </r>
  </si>
  <si>
    <t xml:space="preserve">罗湖人才公园</t>
  </si>
  <si>
    <t xml:space="preserve">深圳市罗湖区银湖旅游中心内</t>
  </si>
  <si>
    <t xml:space="preserve">银湖山郊野公园</t>
  </si>
  <si>
    <t xml:space="preserve">深圳市三九花园旁</t>
  </si>
  <si>
    <t xml:space="preserve">深圳市仙湖植物园</t>
  </si>
  <si>
    <r>
      <rPr>
        <sz val="9"/>
        <rFont val="Noto Sans"/>
        <family val="2"/>
      </rPr>
      <t xml:space="preserve">深圳市罗湖区仙湖路</t>
    </r>
    <r>
      <rPr>
        <sz val="9"/>
        <rFont val="宋体"/>
        <family val="0"/>
        <charset val="134"/>
      </rPr>
      <t xml:space="preserve">160</t>
    </r>
    <r>
      <rPr>
        <sz val="9"/>
        <rFont val="Noto Sans"/>
        <family val="2"/>
      </rPr>
      <t xml:space="preserve">号</t>
    </r>
  </si>
  <si>
    <t xml:space="preserve">粤海体育休闲公园</t>
  </si>
  <si>
    <t xml:space="preserve">深圳市仙桐文体产业运营有限公司</t>
  </si>
  <si>
    <t xml:space="preserve">深圳市罗湖区财政局</t>
  </si>
  <si>
    <r>
      <rPr>
        <sz val="9"/>
        <rFont val="Noto Sans"/>
        <family val="2"/>
      </rPr>
      <t xml:space="preserve">深圳市罗湖区新秀路</t>
    </r>
    <r>
      <rPr>
        <sz val="9"/>
        <rFont val="宋体"/>
        <family val="0"/>
        <charset val="134"/>
      </rPr>
      <t xml:space="preserve">115</t>
    </r>
    <r>
      <rPr>
        <sz val="9"/>
        <rFont val="Noto Sans"/>
        <family val="2"/>
      </rPr>
      <t xml:space="preserve">号</t>
    </r>
  </si>
  <si>
    <t xml:space="preserve">乐活街区公园</t>
  </si>
  <si>
    <t xml:space="preserve">深圳市罗湖区笋岗路与宝安北路交界处</t>
  </si>
  <si>
    <t xml:space="preserve">展艺社区公园</t>
  </si>
  <si>
    <t xml:space="preserve">深圳市罗湖区红岭路与展艺路交界</t>
  </si>
  <si>
    <t xml:space="preserve">泥岗社区公园</t>
  </si>
  <si>
    <t xml:space="preserve">深圳市罗湖区泥岗路清水河街道办前</t>
  </si>
  <si>
    <t xml:space="preserve">金湖公园</t>
  </si>
  <si>
    <t xml:space="preserve">深圳市罗湖区金湖路与金宁路交接处</t>
  </si>
  <si>
    <t xml:space="preserve">红岗公园</t>
  </si>
  <si>
    <t xml:space="preserve">深圳市罗湖区清水河三路红岗公园</t>
  </si>
  <si>
    <t xml:space="preserve">东湖公园</t>
  </si>
  <si>
    <r>
      <rPr>
        <sz val="9"/>
        <rFont val="Noto Sans"/>
        <family val="2"/>
      </rPr>
      <t xml:space="preserve">深圳市罗湖区爱国路</t>
    </r>
    <r>
      <rPr>
        <sz val="9"/>
        <rFont val="宋体"/>
        <family val="0"/>
        <charset val="134"/>
      </rPr>
      <t xml:space="preserve">3062</t>
    </r>
    <r>
      <rPr>
        <sz val="9"/>
        <rFont val="Noto Sans"/>
        <family val="2"/>
      </rPr>
      <t xml:space="preserve">号</t>
    </r>
  </si>
  <si>
    <t xml:space="preserve">梧桐山茂仔村社区文体公园</t>
  </si>
  <si>
    <t xml:space="preserve">深圳市罗湖区望桐路梧桐山茂仔村</t>
  </si>
  <si>
    <t xml:space="preserve">童乐社区公园</t>
  </si>
  <si>
    <t xml:space="preserve">深圳市罗湖区笋岗东路南侧人民北路至童乐路之间</t>
  </si>
  <si>
    <t xml:space="preserve">罗湖体育休闲公园</t>
  </si>
  <si>
    <t xml:space="preserve">深圳市罗湖区罗湖区延芳路东湖公园南门旁</t>
  </si>
  <si>
    <t xml:space="preserve">翠锦社区公园</t>
  </si>
  <si>
    <t xml:space="preserve">深圳市罗湖区文锦北路与水贝二路交界处</t>
  </si>
  <si>
    <t xml:space="preserve">儿童公园</t>
  </si>
  <si>
    <r>
      <rPr>
        <sz val="9"/>
        <rFont val="Noto Sans"/>
        <family val="2"/>
      </rPr>
      <t xml:space="preserve">深圳市罗湖区童乐路</t>
    </r>
    <r>
      <rPr>
        <sz val="9"/>
        <rFont val="宋体"/>
        <family val="0"/>
        <charset val="134"/>
      </rPr>
      <t xml:space="preserve">12</t>
    </r>
    <r>
      <rPr>
        <sz val="9"/>
        <rFont val="Noto Sans"/>
        <family val="2"/>
      </rPr>
      <t xml:space="preserve">号</t>
    </r>
  </si>
  <si>
    <t xml:space="preserve">黄贝岭社区公园</t>
  </si>
  <si>
    <t xml:space="preserve">深圳市罗湖区黄贝岭村牌坊边</t>
  </si>
  <si>
    <t xml:space="preserve">时钟广场</t>
  </si>
  <si>
    <t xml:space="preserve">深圳市罗湖区南湖路与深南东路交界处</t>
  </si>
  <si>
    <t xml:space="preserve">笋岗东立交社区公园</t>
  </si>
  <si>
    <t xml:space="preserve">深圳市罗湖区笋岗路与人民公园路交界北侧</t>
  </si>
  <si>
    <t xml:space="preserve">雅仕居社区公园</t>
  </si>
  <si>
    <t xml:space="preserve">深圳市罗湖区坭岗路辅道红岗花园南门入口</t>
  </si>
  <si>
    <t xml:space="preserve">怡景与爱国路交界公园</t>
  </si>
  <si>
    <t xml:space="preserve">深圳市罗湖区怡景路与爱国路交界处</t>
  </si>
  <si>
    <t xml:space="preserve">花展主题园</t>
  </si>
  <si>
    <t xml:space="preserve">深圳市罗湖区文锦北路与翠茵路交界西侧</t>
  </si>
  <si>
    <t xml:space="preserve">金笔花园广场</t>
  </si>
  <si>
    <t xml:space="preserve">深圳市罗湖区深南东路与文锦路交界东北侧</t>
  </si>
  <si>
    <t xml:space="preserve">翠华社区公园</t>
  </si>
  <si>
    <t xml:space="preserve">罗湖区城市管理和综合执法局</t>
  </si>
  <si>
    <t xml:space="preserve">深圳市罗湖区东门北路与华丽路交接处</t>
  </si>
  <si>
    <t xml:space="preserve">莲塘莲花社区公园</t>
  </si>
  <si>
    <t xml:space="preserve">深圳市罗湖区莲塘港莲路</t>
  </si>
  <si>
    <t xml:space="preserve">法制公园</t>
  </si>
  <si>
    <t xml:space="preserve">深圳市罗湖区建设路盛世嘉创中心</t>
  </si>
  <si>
    <t xml:space="preserve">新兴社区公园</t>
  </si>
  <si>
    <t xml:space="preserve">深圳市罗湖区罗沙路与经二路交界</t>
  </si>
  <si>
    <t xml:space="preserve">金湖路社区公园</t>
  </si>
  <si>
    <t xml:space="preserve">深圳市罗湖区银湖路与金湖路交界处</t>
  </si>
  <si>
    <t xml:space="preserve">北斗社区公园</t>
  </si>
  <si>
    <t xml:space="preserve">深圳市罗湖区北斗路与行知路交界处</t>
  </si>
  <si>
    <t xml:space="preserve">翠湖文体公园</t>
  </si>
  <si>
    <t xml:space="preserve">深圳市罗湖区太白路以北沙湾路以西翠荫路以南</t>
  </si>
  <si>
    <t xml:space="preserve">螺岭社区公园</t>
  </si>
  <si>
    <t xml:space="preserve">深圳市罗湖区文锦路与爱国路交汇处</t>
  </si>
  <si>
    <t xml:space="preserve">笋岗桥东社区公园</t>
  </si>
  <si>
    <t xml:space="preserve">深圳市罗湖区笋岗路与人民公园路交界西侧</t>
  </si>
  <si>
    <t xml:space="preserve">翠茵社区公园</t>
  </si>
  <si>
    <t xml:space="preserve">深圳市罗湖区文锦北路与翠茵路交界东侧</t>
  </si>
  <si>
    <t xml:space="preserve">经二路社区公园</t>
  </si>
  <si>
    <t xml:space="preserve">深圳市罗湖区经二路燃气集团股份有限公司前</t>
  </si>
  <si>
    <t xml:space="preserve">木头龙社区公园</t>
  </si>
  <si>
    <t xml:space="preserve">深圳市罗湖区爱国路木头龙小区前</t>
  </si>
  <si>
    <t xml:space="preserve">太宁社区公园</t>
  </si>
  <si>
    <t xml:space="preserve">深圳市罗湖区爱国路与太宁路交界</t>
  </si>
  <si>
    <t xml:space="preserve">罗安居社区公园</t>
  </si>
  <si>
    <t xml:space="preserve">深圳市罗湖区爱国路东乐花园旁</t>
  </si>
  <si>
    <t xml:space="preserve">同乐大厦社区公园</t>
  </si>
  <si>
    <t xml:space="preserve">深圳市罗湖区笋岗路雅园立交辅道</t>
  </si>
  <si>
    <t xml:space="preserve">古塔社区公园</t>
  </si>
  <si>
    <t xml:space="preserve">深圳市盐田区中英街管理局</t>
  </si>
  <si>
    <t xml:space="preserve">深圳市盐田区城市管理和综合执法局</t>
  </si>
  <si>
    <t xml:space="preserve">深圳市盐田区沙头角边境特别管理区步步路与海东路交会处</t>
  </si>
  <si>
    <t xml:space="preserve">海景二路社区公园</t>
  </si>
  <si>
    <t xml:space="preserve">深圳市盐田区公园管理中心</t>
  </si>
  <si>
    <t xml:space="preserve">深圳市盐田区海山街道海景二路太平洋住宅区东侧</t>
  </si>
  <si>
    <t xml:space="preserve">桥东社区公园</t>
  </si>
  <si>
    <r>
      <rPr>
        <sz val="9"/>
        <rFont val="Noto Sans"/>
        <family val="2"/>
      </rPr>
      <t xml:space="preserve">深圳市盐田区沙头角街道金融路</t>
    </r>
    <r>
      <rPr>
        <sz val="9"/>
        <rFont val="宋体"/>
        <family val="0"/>
        <charset val="134"/>
      </rPr>
      <t xml:space="preserve">93</t>
    </r>
    <r>
      <rPr>
        <sz val="9"/>
        <rFont val="Noto Sans"/>
        <family val="2"/>
      </rPr>
      <t xml:space="preserve">号</t>
    </r>
  </si>
  <si>
    <t xml:space="preserve">东和社区文体街心公园</t>
  </si>
  <si>
    <r>
      <rPr>
        <sz val="9"/>
        <rFont val="Noto Sans"/>
        <family val="2"/>
      </rPr>
      <t xml:space="preserve">深圳市盐田区沙头角街道官下路</t>
    </r>
    <r>
      <rPr>
        <sz val="9"/>
        <rFont val="宋体"/>
        <family val="0"/>
        <charset val="134"/>
      </rPr>
      <t xml:space="preserve">77</t>
    </r>
    <r>
      <rPr>
        <sz val="9"/>
        <rFont val="Noto Sans"/>
        <family val="2"/>
      </rPr>
      <t xml:space="preserve">号</t>
    </r>
  </si>
  <si>
    <t xml:space="preserve">深圳宪法公园</t>
  </si>
  <si>
    <r>
      <rPr>
        <sz val="9"/>
        <rFont val="Noto Sans"/>
        <family val="2"/>
      </rPr>
      <t xml:space="preserve">深圳市盐田区沙头角街道公园路</t>
    </r>
    <r>
      <rPr>
        <sz val="9"/>
        <rFont val="宋体"/>
        <family val="0"/>
        <charset val="134"/>
      </rPr>
      <t xml:space="preserve">47</t>
    </r>
    <r>
      <rPr>
        <sz val="9"/>
        <rFont val="Noto Sans"/>
        <family val="2"/>
      </rPr>
      <t xml:space="preserve">号附近</t>
    </r>
  </si>
  <si>
    <t xml:space="preserve">海山南路社区公园</t>
  </si>
  <si>
    <t xml:space="preserve">深圳市盐田区海山街道海景二路与海山路交叉口</t>
  </si>
  <si>
    <t xml:space="preserve">蓝田一站社区公园</t>
  </si>
  <si>
    <r>
      <rPr>
        <sz val="9"/>
        <rFont val="Noto Sans"/>
        <family val="2"/>
      </rPr>
      <t xml:space="preserve">深圳市盐田区沙头角街道深盐路</t>
    </r>
    <r>
      <rPr>
        <sz val="9"/>
        <rFont val="宋体"/>
        <family val="0"/>
        <charset val="134"/>
      </rPr>
      <t xml:space="preserve">3012</t>
    </r>
    <r>
      <rPr>
        <sz val="9"/>
        <rFont val="Noto Sans"/>
        <family val="2"/>
      </rPr>
      <t xml:space="preserve">号</t>
    </r>
  </si>
  <si>
    <t xml:space="preserve">田心社区文体公园</t>
  </si>
  <si>
    <t xml:space="preserve">深圳市盐田区沙头角街道工业东街沙头角田心工业区</t>
  </si>
  <si>
    <t xml:space="preserve">梧桐山隧道口上盖公园</t>
  </si>
  <si>
    <t xml:space="preserve">深圳市盐田区沙头角街道深盐路梧桐山隧道口（半山悦海与御景翠峰之间）</t>
  </si>
  <si>
    <t xml:space="preserve">梧桐花园社区公园</t>
  </si>
  <si>
    <r>
      <rPr>
        <sz val="9"/>
        <rFont val="Noto Sans"/>
        <family val="2"/>
      </rPr>
      <t xml:space="preserve">深圳市盐田区沙头角街道向园路</t>
    </r>
    <r>
      <rPr>
        <sz val="9"/>
        <rFont val="宋体"/>
        <family val="0"/>
        <charset val="134"/>
      </rPr>
      <t xml:space="preserve">5-1</t>
    </r>
    <r>
      <rPr>
        <sz val="9"/>
        <rFont val="Noto Sans"/>
        <family val="2"/>
      </rPr>
      <t xml:space="preserve">号</t>
    </r>
  </si>
  <si>
    <t xml:space="preserve">正坑社区公园</t>
  </si>
  <si>
    <t xml:space="preserve">深圳市盐田区沙头角街道云深路山海阳光园西侧</t>
  </si>
  <si>
    <t xml:space="preserve">广东梧桐山国家森林公园</t>
  </si>
  <si>
    <t xml:space="preserve">广东省沙头角林场（广东梧桐山国家森林公园管理处）</t>
  </si>
  <si>
    <t xml:space="preserve">广东省林业局</t>
  </si>
  <si>
    <r>
      <rPr>
        <sz val="9"/>
        <rFont val="Noto Sans"/>
        <family val="2"/>
      </rPr>
      <t xml:space="preserve">深圳市盐田区海山街道恩上公路</t>
    </r>
    <r>
      <rPr>
        <sz val="9"/>
        <rFont val="宋体"/>
        <family val="0"/>
        <charset val="134"/>
      </rPr>
      <t xml:space="preserve">2</t>
    </r>
    <r>
      <rPr>
        <sz val="9"/>
        <rFont val="Noto Sans"/>
        <family val="2"/>
      </rPr>
      <t xml:space="preserve">号</t>
    </r>
  </si>
  <si>
    <t xml:space="preserve">桐林花园街心公园</t>
  </si>
  <si>
    <t xml:space="preserve">深圳市盐田区海山街道海山路桐林半山花园旁</t>
  </si>
  <si>
    <t xml:space="preserve">海山公园</t>
  </si>
  <si>
    <r>
      <rPr>
        <sz val="9"/>
        <rFont val="Noto Sans"/>
        <family val="2"/>
      </rPr>
      <t xml:space="preserve">深圳市盐田区海山街道深盐路</t>
    </r>
    <r>
      <rPr>
        <sz val="9"/>
        <rFont val="宋体"/>
        <family val="0"/>
        <charset val="134"/>
      </rPr>
      <t xml:space="preserve">2100</t>
    </r>
    <r>
      <rPr>
        <sz val="9"/>
        <rFont val="Noto Sans"/>
        <family val="2"/>
      </rPr>
      <t xml:space="preserve">号</t>
    </r>
  </si>
  <si>
    <t xml:space="preserve">幸福湾社区公园</t>
  </si>
  <si>
    <t xml:space="preserve">盐田区盐田街道办</t>
  </si>
  <si>
    <t xml:space="preserve">深圳市盐田区盐田街道沿港社区安置新村</t>
  </si>
  <si>
    <t xml:space="preserve">烟墩山国际友好公园</t>
  </si>
  <si>
    <t xml:space="preserve">深圳市盐田区盐田街道盐田河入海口，避风塘南侧</t>
  </si>
  <si>
    <t xml:space="preserve">海桐街心公园</t>
  </si>
  <si>
    <t xml:space="preserve">深圳市盐田区盐田街道中青路梧桐春晓小区旁</t>
  </si>
  <si>
    <t xml:space="preserve">盐田双拥公园</t>
  </si>
  <si>
    <r>
      <rPr>
        <sz val="9"/>
        <rFont val="Noto Sans"/>
        <family val="2"/>
      </rPr>
      <t xml:space="preserve">深圳市盐田区盐田街道北山道</t>
    </r>
    <r>
      <rPr>
        <sz val="9"/>
        <rFont val="宋体"/>
        <family val="0"/>
        <charset val="134"/>
      </rPr>
      <t xml:space="preserve">148</t>
    </r>
    <r>
      <rPr>
        <sz val="9"/>
        <rFont val="Noto Sans"/>
        <family val="2"/>
      </rPr>
      <t xml:space="preserve">号明珠苑</t>
    </r>
    <r>
      <rPr>
        <sz val="9"/>
        <rFont val="宋体"/>
        <family val="0"/>
        <charset val="134"/>
      </rPr>
      <t xml:space="preserve">3</t>
    </r>
    <r>
      <rPr>
        <sz val="9"/>
        <rFont val="Noto Sans"/>
        <family val="2"/>
      </rPr>
      <t xml:space="preserve">栋</t>
    </r>
  </si>
  <si>
    <t xml:space="preserve">永安工作站社区公园</t>
  </si>
  <si>
    <t xml:space="preserve">深圳市盐田区盐田街道永安社区工作站办公大楼门前</t>
  </si>
  <si>
    <t xml:space="preserve">东港公园</t>
  </si>
  <si>
    <t xml:space="preserve">深圳市盐田区东海四街与盐田北四街交会处</t>
  </si>
  <si>
    <t xml:space="preserve">明珠人口文化公园</t>
  </si>
  <si>
    <t xml:space="preserve">深圳市盐田区盐田街道东海四街与盐田北四街交会处</t>
  </si>
  <si>
    <t xml:space="preserve">东海岸社区公园</t>
  </si>
  <si>
    <t xml:space="preserve">深圳市盐田区梅沙街道盐排高速大梅沙出入口处</t>
  </si>
  <si>
    <t xml:space="preserve">小梅沙生态公园</t>
  </si>
  <si>
    <t xml:space="preserve">深圳市盐田区梅沙街道小梅沙新居</t>
  </si>
  <si>
    <t xml:space="preserve">沙头角体育公园（原沙头角公园）</t>
  </si>
  <si>
    <r>
      <rPr>
        <sz val="9"/>
        <rFont val="Noto Sans"/>
        <family val="2"/>
      </rPr>
      <t xml:space="preserve">深圳市盐田区海山街道梧桐路与叶屋东街交叉口北</t>
    </r>
    <r>
      <rPr>
        <sz val="9"/>
        <rFont val="宋体"/>
        <family val="0"/>
        <charset val="134"/>
      </rPr>
      <t xml:space="preserve">180</t>
    </r>
    <r>
      <rPr>
        <sz val="9"/>
        <rFont val="Noto Sans"/>
        <family val="2"/>
      </rPr>
      <t xml:space="preserve">米</t>
    </r>
  </si>
  <si>
    <t xml:space="preserve">恩上古村生态公园</t>
  </si>
  <si>
    <t xml:space="preserve">深圳市盐田区海山街道恩上公路恩上水库旁</t>
  </si>
  <si>
    <t xml:space="preserve">盐田中央公园</t>
  </si>
  <si>
    <t xml:space="preserve">深圳市盐田区海山街道海景二路与海山路交叉口中西南角</t>
  </si>
  <si>
    <t xml:space="preserve">三洲田森林公园</t>
  </si>
  <si>
    <t xml:space="preserve">深圳市盐田区、龙岗区与坪山区交汇</t>
  </si>
  <si>
    <t xml:space="preserve">海景公园</t>
  </si>
  <si>
    <r>
      <rPr>
        <sz val="9"/>
        <rFont val="Noto Sans"/>
        <family val="2"/>
      </rPr>
      <t xml:space="preserve">深圳市盐田区海山街道海景路与东和路交叉口东北</t>
    </r>
    <r>
      <rPr>
        <sz val="9"/>
        <rFont val="宋体"/>
        <family val="0"/>
        <charset val="134"/>
      </rPr>
      <t xml:space="preserve">220</t>
    </r>
    <r>
      <rPr>
        <sz val="9"/>
        <rFont val="Noto Sans"/>
        <family val="2"/>
      </rPr>
      <t xml:space="preserve">米</t>
    </r>
  </si>
  <si>
    <t xml:space="preserve">梅沙湾公园</t>
  </si>
  <si>
    <r>
      <rPr>
        <sz val="9"/>
        <rFont val="Noto Sans"/>
        <family val="2"/>
      </rPr>
      <t xml:space="preserve">深圳市盐田区盐田街道梅沙上成路</t>
    </r>
    <r>
      <rPr>
        <sz val="9"/>
        <rFont val="宋体"/>
        <family val="0"/>
        <charset val="134"/>
      </rPr>
      <t xml:space="preserve">8</t>
    </r>
    <r>
      <rPr>
        <sz val="9"/>
        <rFont val="Noto Sans"/>
        <family val="2"/>
      </rPr>
      <t xml:space="preserve">号</t>
    </r>
  </si>
  <si>
    <t xml:space="preserve">东海岸运动公园</t>
  </si>
  <si>
    <r>
      <rPr>
        <sz val="9"/>
        <rFont val="Noto Sans"/>
        <family val="2"/>
      </rPr>
      <t xml:space="preserve">深圳市盐田区梅沙街道环碧路</t>
    </r>
    <r>
      <rPr>
        <sz val="9"/>
        <rFont val="宋体"/>
        <family val="0"/>
        <charset val="134"/>
      </rPr>
      <t xml:space="preserve">122</t>
    </r>
    <r>
      <rPr>
        <sz val="9"/>
        <rFont val="Noto Sans"/>
        <family val="2"/>
      </rPr>
      <t xml:space="preserve">号对面</t>
    </r>
  </si>
  <si>
    <t xml:space="preserve">明珠公园</t>
  </si>
  <si>
    <t xml:space="preserve">深圳市盐田区盐田街道明珠大道与深盐路辅路交叉口</t>
  </si>
  <si>
    <t xml:space="preserve">水库休闲公园群</t>
  </si>
  <si>
    <t xml:space="preserve">深圳市盐田区水利设施管理中心</t>
  </si>
  <si>
    <t xml:space="preserve">深圳市盐田区水务局</t>
  </si>
  <si>
    <r>
      <rPr>
        <sz val="9"/>
        <rFont val="Noto Sans"/>
        <family val="2"/>
      </rPr>
      <t xml:space="preserve">深圳市盐田区盐田街道翠岭、三洲塘、红花坜</t>
    </r>
    <r>
      <rPr>
        <sz val="9"/>
        <rFont val="宋体"/>
        <family val="0"/>
        <charset val="134"/>
      </rPr>
      <t xml:space="preserve">3</t>
    </r>
    <r>
      <rPr>
        <sz val="9"/>
        <rFont val="Noto Sans"/>
        <family val="2"/>
      </rPr>
      <t xml:space="preserve">个水库周边</t>
    </r>
  </si>
  <si>
    <t xml:space="preserve">内湖公园</t>
  </si>
  <si>
    <t xml:space="preserve">深圳市盐田区环梅路与闻海路交叉口西南</t>
  </si>
  <si>
    <t xml:space="preserve">沿港社区公园</t>
  </si>
  <si>
    <t xml:space="preserve">深圳市盐田区盐田街道深盐路与北山道交汇处</t>
  </si>
  <si>
    <t xml:space="preserve">孙中山庚子首义雕塑园</t>
  </si>
  <si>
    <t xml:space="preserve">深圳市盐田区梅沙街道三洲田孙中山庚子首义雕塑园</t>
  </si>
  <si>
    <t xml:space="preserve">大梅沙海滨公园</t>
  </si>
  <si>
    <r>
      <rPr>
        <sz val="9"/>
        <rFont val="Noto Sans"/>
        <family val="2"/>
      </rPr>
      <t xml:space="preserve">深圳市盐田区梅沙街道盐梅路</t>
    </r>
    <r>
      <rPr>
        <sz val="9"/>
        <rFont val="宋体"/>
        <family val="0"/>
        <charset val="134"/>
      </rPr>
      <t xml:space="preserve">105</t>
    </r>
    <r>
      <rPr>
        <sz val="9"/>
        <rFont val="Noto Sans"/>
        <family val="2"/>
      </rPr>
      <t xml:space="preserve">号</t>
    </r>
  </si>
  <si>
    <t xml:space="preserve">永安北路社区公园</t>
  </si>
  <si>
    <t xml:space="preserve">深圳市盐田区盐田街道永安路与浩海明珠雅居旁</t>
  </si>
  <si>
    <t xml:space="preserve">悦林社区公园</t>
  </si>
  <si>
    <t xml:space="preserve">深圳市盐田区海山街道海山路与梧桐路交汇处</t>
  </si>
  <si>
    <t xml:space="preserve">新围社区公园（盐田）</t>
  </si>
  <si>
    <t xml:space="preserve">深圳市盐田区盐田街道梧桐山大道与盐田路交叉口</t>
  </si>
  <si>
    <t xml:space="preserve">正坑体育公园</t>
  </si>
  <si>
    <t xml:space="preserve">深圳市盐田区沙头角街道云深路正坑水库上方</t>
  </si>
  <si>
    <t xml:space="preserve">春天海社区公园</t>
  </si>
  <si>
    <t xml:space="preserve">沙头角黄金珠宝大厦社区公园</t>
  </si>
  <si>
    <t xml:space="preserve">深圳市盐田区海山街道海景二路与协和路交会处</t>
  </si>
  <si>
    <t xml:space="preserve">四村坜背村社区公园</t>
  </si>
  <si>
    <t xml:space="preserve">深圳市盐田区盐田街道明珠大道与永安北二街交叉路口</t>
  </si>
  <si>
    <t xml:space="preserve">盐运公园</t>
  </si>
  <si>
    <t xml:space="preserve">深圳市盐田区盐田街道海桐社区中青路与中青二路交叉口</t>
  </si>
  <si>
    <t xml:space="preserve">杨梅新村社区公园</t>
  </si>
  <si>
    <t xml:space="preserve">深圳市盐田区盐田街道北山道杨梅新村</t>
  </si>
  <si>
    <t xml:space="preserve">抽水蓄能电站樱花林</t>
  </si>
  <si>
    <t xml:space="preserve">抽水蓄能电站</t>
  </si>
  <si>
    <t xml:space="preserve">香樟古树公园</t>
  </si>
  <si>
    <t xml:space="preserve">南三街与明珠道交会处</t>
  </si>
  <si>
    <t xml:space="preserve">海涵公园</t>
  </si>
  <si>
    <t xml:space="preserve">海山街道海山南路与深盐路交会处西南方</t>
  </si>
  <si>
    <t xml:space="preserve">云海公园</t>
  </si>
  <si>
    <t xml:space="preserve">盐田街道三洲塘水库上方</t>
  </si>
  <si>
    <t xml:space="preserve">明珠绿廊公园带</t>
  </si>
  <si>
    <t xml:space="preserve">盐田街道明珠道东侧</t>
  </si>
  <si>
    <t xml:space="preserve">叠翠湖郊野公园</t>
  </si>
  <si>
    <t xml:space="preserve">深圳市盐田区梅沙街道叠翠湖公路</t>
  </si>
  <si>
    <t xml:space="preserve">中青溪社区公园（中青溪生态公园）</t>
  </si>
  <si>
    <r>
      <rPr>
        <sz val="9"/>
        <rFont val="Noto Sans"/>
        <family val="2"/>
      </rPr>
      <t xml:space="preserve">深圳市盐田区中青路与盐田路交叉口西南</t>
    </r>
    <r>
      <rPr>
        <sz val="9"/>
        <rFont val="宋体"/>
        <family val="0"/>
        <charset val="134"/>
      </rPr>
      <t xml:space="preserve">280</t>
    </r>
    <r>
      <rPr>
        <sz val="9"/>
        <rFont val="Noto Sans"/>
        <family val="2"/>
      </rPr>
      <t xml:space="preserve">米</t>
    </r>
  </si>
  <si>
    <t xml:space="preserve">东海运动社区公园（东海运动公园）</t>
  </si>
  <si>
    <t xml:space="preserve">深圳市盐田区洪安一街与东海四街交叉口东北角</t>
  </si>
  <si>
    <t xml:space="preserve">仙茶社区公园</t>
  </si>
  <si>
    <t xml:space="preserve">深圳市南山区公园管理中心</t>
  </si>
  <si>
    <t xml:space="preserve">深圳市南山区仙茶路与留新一路交汇处</t>
  </si>
  <si>
    <t xml:space="preserve">东滨社区公园</t>
  </si>
  <si>
    <t xml:space="preserve">深圳市南山区东滨路与后海滨路交汇处东北角</t>
  </si>
  <si>
    <t xml:space="preserve">天璟公园</t>
  </si>
  <si>
    <t xml:space="preserve">深圳市南山区南海大道与登良路交汇处东北角</t>
  </si>
  <si>
    <t xml:space="preserve">海德三道社区公园</t>
  </si>
  <si>
    <t xml:space="preserve">深圳市南山区粤海街道办事处</t>
  </si>
  <si>
    <t xml:space="preserve">深圳市南山区海德三道与后海滨路交汇处东北角</t>
  </si>
  <si>
    <t xml:space="preserve">仙技街心花园</t>
  </si>
  <si>
    <t xml:space="preserve">深圳市南山区留新三街与留新一路汇处</t>
  </si>
  <si>
    <t xml:space="preserve">燕晗山郊野公园</t>
  </si>
  <si>
    <r>
      <rPr>
        <sz val="9"/>
        <rFont val="Noto Sans"/>
        <family val="2"/>
      </rPr>
      <t xml:space="preserve">深圳市南山区沙河街道嘉应街</t>
    </r>
    <r>
      <rPr>
        <sz val="9"/>
        <rFont val="宋体"/>
        <family val="0"/>
        <charset val="134"/>
      </rPr>
      <t xml:space="preserve">2</t>
    </r>
    <r>
      <rPr>
        <sz val="9"/>
        <rFont val="Noto Sans"/>
        <family val="2"/>
      </rPr>
      <t xml:space="preserve">号</t>
    </r>
  </si>
  <si>
    <t xml:space="preserve">华侨城生态广场</t>
  </si>
  <si>
    <t xml:space="preserve">华侨城集团</t>
  </si>
  <si>
    <t xml:space="preserve">深圳市南山区侨城西街</t>
  </si>
  <si>
    <t xml:space="preserve">云之园</t>
  </si>
  <si>
    <t xml:space="preserve">深圳市南山区白石路与科技南路交汇处西南侧</t>
  </si>
  <si>
    <t xml:space="preserve">大汪山社区公园</t>
  </si>
  <si>
    <t xml:space="preserve">深圳市南山区南光路与桃园路交汇处东南侧</t>
  </si>
  <si>
    <t xml:space="preserve">星海社区公园</t>
  </si>
  <si>
    <r>
      <rPr>
        <sz val="9"/>
        <rFont val="Noto Sans"/>
        <family val="2"/>
      </rPr>
      <t xml:space="preserve">深圳市南山区南头街道前海路</t>
    </r>
    <r>
      <rPr>
        <sz val="9"/>
        <rFont val="宋体"/>
        <family val="0"/>
        <charset val="134"/>
      </rPr>
      <t xml:space="preserve">3101-16</t>
    </r>
    <r>
      <rPr>
        <sz val="9"/>
        <rFont val="Noto Sans"/>
        <family val="2"/>
      </rPr>
      <t xml:space="preserve">号附近</t>
    </r>
  </si>
  <si>
    <t xml:space="preserve">学府南社区公园</t>
  </si>
  <si>
    <r>
      <rPr>
        <sz val="9"/>
        <rFont val="Noto Sans"/>
        <family val="2"/>
      </rPr>
      <t xml:space="preserve">深圳市南山区学府路</t>
    </r>
    <r>
      <rPr>
        <sz val="9"/>
        <rFont val="宋体"/>
        <family val="0"/>
        <charset val="134"/>
      </rPr>
      <t xml:space="preserve">350</t>
    </r>
    <r>
      <rPr>
        <sz val="9"/>
        <rFont val="Noto Sans"/>
        <family val="2"/>
      </rPr>
      <t xml:space="preserve">号云栖岸阁旁边</t>
    </r>
    <r>
      <rPr>
        <sz val="9"/>
        <rFont val="宋体"/>
        <family val="0"/>
        <charset val="134"/>
      </rPr>
      <t xml:space="preserve">(</t>
    </r>
    <r>
      <rPr>
        <sz val="9"/>
        <rFont val="Noto Sans"/>
        <family val="2"/>
      </rPr>
      <t xml:space="preserve">学府路与月亮湾大道交汇处东南角</t>
    </r>
    <r>
      <rPr>
        <sz val="9"/>
        <rFont val="宋体"/>
        <family val="0"/>
        <charset val="134"/>
      </rPr>
      <t xml:space="preserve">)</t>
    </r>
  </si>
  <si>
    <t xml:space="preserve">公交总站社区公园</t>
  </si>
  <si>
    <t xml:space="preserve">深圳市南山区南头公交总站旁</t>
  </si>
  <si>
    <t xml:space="preserve">中山公园</t>
  </si>
  <si>
    <r>
      <rPr>
        <sz val="9"/>
        <rFont val="Noto Sans"/>
        <family val="2"/>
      </rPr>
      <t xml:space="preserve">深圳市南山区南头街道南山大道</t>
    </r>
    <r>
      <rPr>
        <sz val="9"/>
        <rFont val="宋体"/>
        <family val="0"/>
        <charset val="134"/>
      </rPr>
      <t xml:space="preserve">3109</t>
    </r>
    <r>
      <rPr>
        <sz val="9"/>
        <rFont val="Noto Sans"/>
        <family val="2"/>
      </rPr>
      <t xml:space="preserve">号</t>
    </r>
  </si>
  <si>
    <t xml:space="preserve">马家龙街心公园</t>
  </si>
  <si>
    <t xml:space="preserve">深圳市南山区南头街道正学路与泉园路交汇处西南角</t>
  </si>
  <si>
    <t xml:space="preserve">马家龙社区公园</t>
  </si>
  <si>
    <t xml:space="preserve">深圳市南山区玉泉路</t>
  </si>
  <si>
    <t xml:space="preserve">科发东社区公园</t>
  </si>
  <si>
    <t xml:space="preserve">深圳市南山区科发路科技中三路东北侧</t>
  </si>
  <si>
    <t xml:space="preserve">本草公园</t>
  </si>
  <si>
    <t xml:space="preserve">深圳市南山区南山大道与北环大道交界东北角</t>
  </si>
  <si>
    <t xml:space="preserve">丽水园</t>
  </si>
  <si>
    <t xml:space="preserve">深圳市南山区留仙大道与丽水路西北角</t>
  </si>
  <si>
    <t xml:space="preserve">新屋村公园</t>
  </si>
  <si>
    <t xml:space="preserve">深圳市南山区新屋村内</t>
  </si>
  <si>
    <t xml:space="preserve">珠光地铁站公园</t>
  </si>
  <si>
    <r>
      <rPr>
        <sz val="9"/>
        <rFont val="Noto Sans"/>
        <family val="2"/>
      </rPr>
      <t xml:space="preserve">深圳市南山区龙珠大道地铁</t>
    </r>
    <r>
      <rPr>
        <sz val="9"/>
        <rFont val="宋体"/>
        <family val="0"/>
        <charset val="134"/>
      </rPr>
      <t xml:space="preserve">7</t>
    </r>
    <r>
      <rPr>
        <sz val="9"/>
        <rFont val="Noto Sans"/>
        <family val="2"/>
      </rPr>
      <t xml:space="preserve">号线珠光站</t>
    </r>
  </si>
  <si>
    <t xml:space="preserve">龙珠社区公园（南山）</t>
  </si>
  <si>
    <t xml:space="preserve">深圳市南山区龙珠大道梅州大厦北侧</t>
  </si>
  <si>
    <t xml:space="preserve">桃源社区公园</t>
  </si>
  <si>
    <t xml:space="preserve">深圳市南山区桃源街道龙珠六路</t>
  </si>
  <si>
    <t xml:space="preserve">智园翠谷</t>
  </si>
  <si>
    <t xml:space="preserve">深圳市南山区桃源街道学院大道与麦地巷路交汇处</t>
  </si>
  <si>
    <t xml:space="preserve">寄山桃花园</t>
  </si>
  <si>
    <t xml:space="preserve">深圳市南山区寄山工业区内</t>
  </si>
  <si>
    <t xml:space="preserve">西丽湖路社区公园</t>
  </si>
  <si>
    <t xml:space="preserve">深圳市南山区沙河西路与西丽湖路交汇处</t>
  </si>
  <si>
    <t xml:space="preserve">松坪山公园</t>
  </si>
  <si>
    <r>
      <rPr>
        <sz val="9"/>
        <rFont val="Noto Sans"/>
        <family val="2"/>
      </rPr>
      <t xml:space="preserve">深圳市南山区西丽街道松坪山乌石头路</t>
    </r>
    <r>
      <rPr>
        <sz val="9"/>
        <rFont val="宋体"/>
        <family val="0"/>
        <charset val="134"/>
      </rPr>
      <t xml:space="preserve">9</t>
    </r>
    <r>
      <rPr>
        <sz val="9"/>
        <rFont val="Noto Sans"/>
        <family val="2"/>
      </rPr>
      <t xml:space="preserve">号</t>
    </r>
  </si>
  <si>
    <t xml:space="preserve">左炮台公园</t>
  </si>
  <si>
    <t xml:space="preserve">深圳市南山区蛇口左炮台路</t>
  </si>
  <si>
    <t xml:space="preserve">文天祥纪念公园</t>
  </si>
  <si>
    <r>
      <rPr>
        <sz val="9"/>
        <rFont val="Noto Sans"/>
        <family val="2"/>
      </rPr>
      <t xml:space="preserve">深圳市南山区兴海大道与赤湾六路交叉口西南</t>
    </r>
    <r>
      <rPr>
        <sz val="9"/>
        <rFont val="宋体"/>
        <family val="0"/>
        <charset val="134"/>
      </rPr>
      <t xml:space="preserve">150</t>
    </r>
    <r>
      <rPr>
        <sz val="9"/>
        <rFont val="Noto Sans"/>
        <family val="2"/>
      </rPr>
      <t xml:space="preserve">米</t>
    </r>
  </si>
  <si>
    <t xml:space="preserve">海上世界生态艺术廊</t>
  </si>
  <si>
    <t xml:space="preserve">深圳市南山区望海路与工业一路交汇处</t>
  </si>
  <si>
    <t xml:space="preserve">东角头地铁站街心花园</t>
  </si>
  <si>
    <t xml:space="preserve">深圳市南山区蛇口街道东角头地铁站一侧</t>
  </si>
  <si>
    <t xml:space="preserve">兴海公园</t>
  </si>
  <si>
    <t xml:space="preserve">深圳市南山区南山街道前海路与棉山路交汇处</t>
  </si>
  <si>
    <t xml:space="preserve">小南山公园</t>
  </si>
  <si>
    <t xml:space="preserve">深圳市南山区南山街道兴海大道、月亮湾大道、妈湾大道围合而成</t>
  </si>
  <si>
    <t xml:space="preserve">锦园</t>
  </si>
  <si>
    <t xml:space="preserve">深圳市南山区南海大道与荔园路交汇处</t>
  </si>
  <si>
    <t xml:space="preserve">海德街心花园</t>
  </si>
  <si>
    <t xml:space="preserve">深圳市南山区南山街道南山区海德二道与南新路交汇处</t>
  </si>
  <si>
    <t xml:space="preserve">风华社区公园</t>
  </si>
  <si>
    <t xml:space="preserve">深圳市南山区南山街道月亮湾大道与东滨路口交汇</t>
  </si>
  <si>
    <t xml:space="preserve">深圳市水土保持科技示范园</t>
  </si>
  <si>
    <t xml:space="preserve">深圳市西部水源管理中心</t>
  </si>
  <si>
    <t xml:space="preserve">深圳市水务局</t>
  </si>
  <si>
    <r>
      <rPr>
        <sz val="9"/>
        <rFont val="Noto Sans"/>
        <family val="2"/>
      </rPr>
      <t xml:space="preserve">深圳市南山区沙河西路</t>
    </r>
    <r>
      <rPr>
        <sz val="9"/>
        <rFont val="宋体"/>
        <family val="0"/>
        <charset val="134"/>
      </rPr>
      <t xml:space="preserve">4148</t>
    </r>
    <r>
      <rPr>
        <sz val="9"/>
        <rFont val="Noto Sans"/>
        <family val="2"/>
      </rPr>
      <t xml:space="preserve">号</t>
    </r>
  </si>
  <si>
    <t xml:space="preserve">西通和谐公园</t>
  </si>
  <si>
    <t xml:space="preserve">深圳市南山区西部通道兴工路与向南路交汇处</t>
  </si>
  <si>
    <t xml:space="preserve">蛇口影剧院广场</t>
  </si>
  <si>
    <t xml:space="preserve">深圳市南山区蛇口新街与渔村路交汇处</t>
  </si>
  <si>
    <t xml:space="preserve">蛇口广场</t>
  </si>
  <si>
    <t xml:space="preserve">深圳市南山区蛇口金世纪路与望海路交汇处</t>
  </si>
  <si>
    <t xml:space="preserve">光合社小绿洲</t>
  </si>
  <si>
    <t xml:space="preserve">深圳市万物云城空间运营管理有限公司</t>
  </si>
  <si>
    <t xml:space="preserve">深圳市南山区南头古城内</t>
  </si>
  <si>
    <t xml:space="preserve">赤湾公园</t>
  </si>
  <si>
    <t xml:space="preserve">深圳市南山区招商街道办事处</t>
  </si>
  <si>
    <t xml:space="preserve">深圳市南山区赤湾九路与赤湾四路交汇处西北侧</t>
  </si>
  <si>
    <t xml:space="preserve">湾厦山公园</t>
  </si>
  <si>
    <t xml:space="preserve">深圳市南山区南山街道办事处</t>
  </si>
  <si>
    <t xml:space="preserve">深圳市南山区蛇口街道招商东路</t>
  </si>
  <si>
    <t xml:space="preserve">文光村荔枝林小公园</t>
  </si>
  <si>
    <t xml:space="preserve">深圳市南山区西丽街道办事处</t>
  </si>
  <si>
    <t xml:space="preserve">深圳市南山区西丽街道西丽路附近</t>
  </si>
  <si>
    <t xml:space="preserve">平山公园</t>
  </si>
  <si>
    <t xml:space="preserve">深圳市平山实业股份有限公司</t>
  </si>
  <si>
    <r>
      <rPr>
        <sz val="9"/>
        <rFont val="Noto Sans"/>
        <family val="2"/>
      </rPr>
      <t xml:space="preserve">深圳市南山区平山村</t>
    </r>
    <r>
      <rPr>
        <sz val="9"/>
        <rFont val="宋体"/>
        <family val="0"/>
        <charset val="134"/>
      </rPr>
      <t xml:space="preserve">365</t>
    </r>
    <r>
      <rPr>
        <sz val="9"/>
        <rFont val="Noto Sans"/>
        <family val="2"/>
      </rPr>
      <t xml:space="preserve">号</t>
    </r>
  </si>
  <si>
    <t xml:space="preserve">粤兴社区公园</t>
  </si>
  <si>
    <t xml:space="preserve">深圳市南山区高新南九道与粤兴二道交界西北侧</t>
  </si>
  <si>
    <t xml:space="preserve">后海滨公园</t>
  </si>
  <si>
    <t xml:space="preserve">深圳市南山区粤海街道后海滨路和东滨路路口西南角</t>
  </si>
  <si>
    <t xml:space="preserve">妈湾电厂社区公园</t>
  </si>
  <si>
    <t xml:space="preserve">深圳市南山区妈湾电厂临近月亮湾大道一侧绿地</t>
  </si>
  <si>
    <t xml:space="preserve">南海公园</t>
  </si>
  <si>
    <t xml:space="preserve">深圳市南山区南海大道与创业路交汇处</t>
  </si>
  <si>
    <t xml:space="preserve">汉京街心公园</t>
  </si>
  <si>
    <t xml:space="preserve">深圳市南山区深南大道与科技中一路交界处东北侧</t>
  </si>
  <si>
    <t xml:space="preserve">香侨大厦街心公园</t>
  </si>
  <si>
    <t xml:space="preserve">深圳市南山区北环大道北面香侨大厦街心公园</t>
  </si>
  <si>
    <t xml:space="preserve">桃源村社区公园</t>
  </si>
  <si>
    <r>
      <rPr>
        <sz val="9"/>
        <rFont val="Noto Sans"/>
        <family val="2"/>
      </rPr>
      <t xml:space="preserve">深圳市南山区龙珠大道地铁</t>
    </r>
    <r>
      <rPr>
        <sz val="9"/>
        <rFont val="宋体"/>
        <family val="0"/>
        <charset val="134"/>
      </rPr>
      <t xml:space="preserve">7</t>
    </r>
    <r>
      <rPr>
        <sz val="9"/>
        <rFont val="Noto Sans"/>
        <family val="2"/>
      </rPr>
      <t xml:space="preserve">号线桃源村站</t>
    </r>
  </si>
  <si>
    <t xml:space="preserve">龙井路街心公园</t>
  </si>
  <si>
    <t xml:space="preserve">深圳市南山区龙井路桃源村西门</t>
  </si>
  <si>
    <t xml:space="preserve">海上世界街心公园</t>
  </si>
  <si>
    <t xml:space="preserve">深圳市南山区绿地路北侧</t>
  </si>
  <si>
    <t xml:space="preserve">悠然公园</t>
  </si>
  <si>
    <t xml:space="preserve">深圳市南山区工业六路与沿山路交汇南侧</t>
  </si>
  <si>
    <t xml:space="preserve">兴海大道街心公园</t>
  </si>
  <si>
    <t xml:space="preserve">深圳市南山区沿山路与月亮湾大道交叉路口</t>
  </si>
  <si>
    <t xml:space="preserve">蛇口文体公园</t>
  </si>
  <si>
    <t xml:space="preserve">深圳市南山区水湾路和招商路交汇处</t>
  </si>
  <si>
    <t xml:space="preserve">峰景社区公园</t>
  </si>
  <si>
    <r>
      <rPr>
        <sz val="9"/>
        <rFont val="Noto Sans"/>
        <family val="2"/>
      </rPr>
      <t xml:space="preserve">深圳市南山区龙珠大道</t>
    </r>
    <r>
      <rPr>
        <sz val="9"/>
        <rFont val="宋体"/>
        <family val="0"/>
        <charset val="134"/>
      </rPr>
      <t xml:space="preserve">10</t>
    </r>
    <r>
      <rPr>
        <sz val="9"/>
        <rFont val="Noto Sans"/>
        <family val="2"/>
      </rPr>
      <t xml:space="preserve">号</t>
    </r>
  </si>
  <si>
    <t xml:space="preserve">龙井地铁站公园</t>
  </si>
  <si>
    <r>
      <rPr>
        <sz val="9"/>
        <rFont val="Noto Sans"/>
        <family val="2"/>
      </rPr>
      <t xml:space="preserve">深圳市南山区龙珠大道地铁</t>
    </r>
    <r>
      <rPr>
        <sz val="9"/>
        <rFont val="宋体"/>
        <family val="0"/>
        <charset val="134"/>
      </rPr>
      <t xml:space="preserve">7</t>
    </r>
    <r>
      <rPr>
        <sz val="9"/>
        <rFont val="Noto Sans"/>
        <family val="2"/>
      </rPr>
      <t xml:space="preserve">号线龙井站</t>
    </r>
  </si>
  <si>
    <t xml:space="preserve">白芒村公园</t>
  </si>
  <si>
    <t xml:space="preserve">深圳市南山区白芒村内</t>
  </si>
  <si>
    <t xml:space="preserve">大磡社区运动公园</t>
  </si>
  <si>
    <t xml:space="preserve">深圳市南山区西丽街道东北端大磡社区王京坑路</t>
  </si>
  <si>
    <t xml:space="preserve">百旺公园</t>
  </si>
  <si>
    <t xml:space="preserve">深圳市南山区白芒村口左侧</t>
  </si>
  <si>
    <t xml:space="preserve">春芽社区公园</t>
  </si>
  <si>
    <t xml:space="preserve">深圳市南山区西丽街道同发路与沙河西路交汇处</t>
  </si>
  <si>
    <t xml:space="preserve">深圳人才公园</t>
  </si>
  <si>
    <r>
      <rPr>
        <sz val="9"/>
        <rFont val="Noto Sans"/>
        <family val="2"/>
      </rPr>
      <t xml:space="preserve">深圳市南山区粤海街道蔚蓝海岸社区科苑南路</t>
    </r>
    <r>
      <rPr>
        <sz val="9"/>
        <rFont val="宋体"/>
        <family val="0"/>
        <charset val="134"/>
      </rPr>
      <t xml:space="preserve">3329</t>
    </r>
    <r>
      <rPr>
        <sz val="9"/>
        <rFont val="Noto Sans"/>
        <family val="2"/>
      </rPr>
      <t xml:space="preserve">号</t>
    </r>
  </si>
  <si>
    <t xml:space="preserve">四海公园</t>
  </si>
  <si>
    <r>
      <rPr>
        <sz val="9"/>
        <rFont val="Noto Sans"/>
        <family val="2"/>
      </rPr>
      <t xml:space="preserve">深圳市南山区公园路</t>
    </r>
    <r>
      <rPr>
        <sz val="9"/>
        <rFont val="宋体"/>
        <family val="0"/>
        <charset val="134"/>
      </rPr>
      <t xml:space="preserve">82-2</t>
    </r>
    <r>
      <rPr>
        <sz val="9"/>
        <rFont val="Noto Sans"/>
        <family val="2"/>
      </rPr>
      <t xml:space="preserve">号</t>
    </r>
  </si>
  <si>
    <t xml:space="preserve">月亮湾公园</t>
  </si>
  <si>
    <r>
      <rPr>
        <sz val="9"/>
        <rFont val="Noto Sans"/>
        <family val="2"/>
      </rPr>
      <t xml:space="preserve">深圳市南山区南山街道荔湾社区前海路</t>
    </r>
    <r>
      <rPr>
        <sz val="9"/>
        <rFont val="宋体"/>
        <family val="0"/>
        <charset val="134"/>
      </rPr>
      <t xml:space="preserve">0333</t>
    </r>
    <r>
      <rPr>
        <sz val="9"/>
        <rFont val="Noto Sans"/>
        <family val="2"/>
      </rPr>
      <t xml:space="preserve">号阳光玫瑰园对面</t>
    </r>
  </si>
  <si>
    <t xml:space="preserve">南山公园</t>
  </si>
  <si>
    <r>
      <rPr>
        <sz val="9"/>
        <rFont val="Noto Sans"/>
        <family val="2"/>
      </rPr>
      <t xml:space="preserve">深圳市南山区蛇口别墅路</t>
    </r>
    <r>
      <rPr>
        <sz val="9"/>
        <rFont val="宋体"/>
        <family val="0"/>
        <charset val="134"/>
      </rPr>
      <t xml:space="preserve">8</t>
    </r>
    <r>
      <rPr>
        <sz val="9"/>
        <rFont val="Noto Sans"/>
        <family val="2"/>
      </rPr>
      <t xml:space="preserve">号</t>
    </r>
  </si>
  <si>
    <t xml:space="preserve">微波山公园</t>
  </si>
  <si>
    <t xml:space="preserve">深圳市南山区工业一路南侧</t>
  </si>
  <si>
    <t xml:space="preserve">深圳湾滨海休闲带西段</t>
  </si>
  <si>
    <t xml:space="preserve">深圳市南山区望海路旁</t>
  </si>
  <si>
    <t xml:space="preserve">中心河公园</t>
  </si>
  <si>
    <t xml:space="preserve">深圳市南山区中心路旁（深圳湾出海口至东滨路）</t>
  </si>
  <si>
    <t xml:space="preserve">深圳湾公园</t>
  </si>
  <si>
    <t xml:space="preserve">深圳市南山区沙河街道滨海大道、沙河西路、望海路靠深圳湾海域一侧，从滨海侨城东立交至望海路与中心路交界处入海口</t>
  </si>
  <si>
    <t xml:space="preserve">荔香公园</t>
  </si>
  <si>
    <r>
      <rPr>
        <sz val="9"/>
        <rFont val="Noto Sans"/>
        <family val="2"/>
      </rPr>
      <t xml:space="preserve">深圳市南山区南头街道南光路</t>
    </r>
    <r>
      <rPr>
        <sz val="9"/>
        <rFont val="宋体"/>
        <family val="0"/>
        <charset val="134"/>
      </rPr>
      <t xml:space="preserve">288</t>
    </r>
    <r>
      <rPr>
        <sz val="9"/>
        <rFont val="Noto Sans"/>
        <family val="2"/>
      </rPr>
      <t xml:space="preserve">号</t>
    </r>
  </si>
  <si>
    <t xml:space="preserve">大沙河公园</t>
  </si>
  <si>
    <r>
      <rPr>
        <sz val="9"/>
        <rFont val="Noto Sans"/>
        <family val="2"/>
      </rPr>
      <t xml:space="preserve">深圳市南山区北环大道</t>
    </r>
    <r>
      <rPr>
        <sz val="9"/>
        <rFont val="宋体"/>
        <family val="0"/>
        <charset val="134"/>
      </rPr>
      <t xml:space="preserve">8228</t>
    </r>
    <r>
      <rPr>
        <sz val="9"/>
        <rFont val="Noto Sans"/>
        <family val="2"/>
      </rPr>
      <t xml:space="preserve">号</t>
    </r>
  </si>
  <si>
    <t xml:space="preserve">北环路带状公园</t>
  </si>
  <si>
    <t xml:space="preserve">深圳市南山区南海大道与北环交汇处</t>
  </si>
  <si>
    <t xml:space="preserve">前海公园（不含荷兰花卉小镇）</t>
  </si>
  <si>
    <r>
      <rPr>
        <sz val="9"/>
        <rFont val="Noto Sans"/>
        <family val="2"/>
      </rPr>
      <t xml:space="preserve">深圳市南山区南头街道深南大道西</t>
    </r>
    <r>
      <rPr>
        <sz val="9"/>
        <rFont val="宋体"/>
        <family val="0"/>
        <charset val="134"/>
      </rPr>
      <t xml:space="preserve">50</t>
    </r>
    <r>
      <rPr>
        <sz val="9"/>
        <rFont val="Noto Sans"/>
        <family val="2"/>
      </rPr>
      <t xml:space="preserve">米</t>
    </r>
  </si>
  <si>
    <t xml:space="preserve">中兴公园</t>
  </si>
  <si>
    <t xml:space="preserve">深圳市南山区创研路北侧</t>
  </si>
  <si>
    <t xml:space="preserve">石鼓山公园</t>
  </si>
  <si>
    <r>
      <rPr>
        <sz val="9"/>
        <rFont val="Noto Sans"/>
        <family val="2"/>
      </rPr>
      <t xml:space="preserve">深圳市南山区石鼓路</t>
    </r>
    <r>
      <rPr>
        <sz val="9"/>
        <rFont val="宋体"/>
        <family val="0"/>
        <charset val="134"/>
      </rPr>
      <t xml:space="preserve">2012</t>
    </r>
    <r>
      <rPr>
        <sz val="9"/>
        <rFont val="Noto Sans"/>
        <family val="2"/>
      </rPr>
      <t xml:space="preserve">号</t>
    </r>
  </si>
  <si>
    <t xml:space="preserve">设计公社</t>
  </si>
  <si>
    <t xml:space="preserve">深圳市南山区创科路与留光路交汇处</t>
  </si>
  <si>
    <t xml:space="preserve">荔林公园</t>
  </si>
  <si>
    <t xml:space="preserve">深圳市南山区南山街道东滨路与前海路交汇处</t>
  </si>
  <si>
    <t xml:space="preserve">大沙河生态长廊</t>
  </si>
  <si>
    <t xml:space="preserve">深圳市南山区大沙河两岸</t>
  </si>
  <si>
    <t xml:space="preserve">广东深圳华侨城国家湿地公园</t>
  </si>
  <si>
    <t xml:space="preserve">深圳华侨城都市娱乐投资公司</t>
  </si>
  <si>
    <r>
      <rPr>
        <sz val="9"/>
        <rFont val="Noto Sans"/>
        <family val="2"/>
      </rPr>
      <t xml:space="preserve">深圳市南山区沙河街道滨海大道</t>
    </r>
    <r>
      <rPr>
        <sz val="9"/>
        <rFont val="宋体"/>
        <family val="0"/>
        <charset val="134"/>
      </rPr>
      <t xml:space="preserve">2008</t>
    </r>
    <r>
      <rPr>
        <sz val="9"/>
        <rFont val="Noto Sans"/>
        <family val="2"/>
      </rPr>
      <t xml:space="preserve">号</t>
    </r>
  </si>
  <si>
    <t xml:space="preserve">华泰口袋公园</t>
  </si>
  <si>
    <t xml:space="preserve">深圳市南山区南山区华泰路</t>
  </si>
  <si>
    <t xml:space="preserve">古城社区公园</t>
  </si>
  <si>
    <t xml:space="preserve">深圳市南山区南头街道新安古城南门</t>
  </si>
  <si>
    <t xml:space="preserve">麻岭和弦公园</t>
  </si>
  <si>
    <r>
      <rPr>
        <sz val="9"/>
        <rFont val="Noto Sans"/>
        <family val="2"/>
      </rPr>
      <t xml:space="preserve">深圳市南山区科技中二路与高新中四道交叉口西</t>
    </r>
    <r>
      <rPr>
        <sz val="9"/>
        <rFont val="宋体"/>
        <family val="0"/>
        <charset val="134"/>
      </rPr>
      <t xml:space="preserve">150</t>
    </r>
    <r>
      <rPr>
        <sz val="9"/>
        <rFont val="Noto Sans"/>
        <family val="2"/>
      </rPr>
      <t xml:space="preserve">米</t>
    </r>
  </si>
  <si>
    <t xml:space="preserve">南山党建公园</t>
  </si>
  <si>
    <t xml:space="preserve">深圳市南山区科技中二路赛百诺大厦西北</t>
  </si>
  <si>
    <t xml:space="preserve">科苑公园</t>
  </si>
  <si>
    <r>
      <rPr>
        <sz val="9"/>
        <rFont val="Noto Sans"/>
        <family val="2"/>
      </rPr>
      <t xml:space="preserve">深圳市南山区科丰路与琼宇北直街交叉口东南方向</t>
    </r>
    <r>
      <rPr>
        <sz val="9"/>
        <rFont val="宋体"/>
        <family val="0"/>
        <charset val="134"/>
      </rPr>
      <t xml:space="preserve">90</t>
    </r>
    <r>
      <rPr>
        <sz val="9"/>
        <rFont val="Noto Sans"/>
        <family val="2"/>
      </rPr>
      <t xml:space="preserve">米</t>
    </r>
  </si>
  <si>
    <t xml:space="preserve">南联社区公园（南山）</t>
  </si>
  <si>
    <t xml:space="preserve">深圳市南山区关口二路华府国际南侧</t>
  </si>
  <si>
    <t xml:space="preserve">美景公园</t>
  </si>
  <si>
    <t xml:space="preserve">深圳市南山区侨香路与北环大道交汇处</t>
  </si>
  <si>
    <t xml:space="preserve">双界河社区公园</t>
  </si>
  <si>
    <r>
      <rPr>
        <sz val="9"/>
        <rFont val="Noto Sans"/>
        <family val="2"/>
      </rPr>
      <t xml:space="preserve">深圳市南山区宝南路东</t>
    </r>
    <r>
      <rPr>
        <sz val="9"/>
        <rFont val="宋体"/>
        <family val="0"/>
        <charset val="134"/>
      </rPr>
      <t xml:space="preserve">50</t>
    </r>
    <r>
      <rPr>
        <sz val="9"/>
        <rFont val="Noto Sans"/>
        <family val="2"/>
      </rPr>
      <t xml:space="preserve">米</t>
    </r>
  </si>
  <si>
    <t xml:space="preserve">长青园</t>
  </si>
  <si>
    <t xml:space="preserve">深圳市南山区南头街道南山大道与桃园路交汇处</t>
  </si>
  <si>
    <t xml:space="preserve">南荔社区公园</t>
  </si>
  <si>
    <t xml:space="preserve">深圳市南山区南头街道常兴路交西南角</t>
  </si>
  <si>
    <t xml:space="preserve">海天街心花园</t>
  </si>
  <si>
    <t xml:space="preserve">深圳市南山区粤海街道海天一路与海斯路交汇处</t>
  </si>
  <si>
    <t xml:space="preserve">深湾社区公园</t>
  </si>
  <si>
    <t xml:space="preserve">深圳市南山区深湾一路</t>
  </si>
  <si>
    <t xml:space="preserve">学府社区公园</t>
  </si>
  <si>
    <t xml:space="preserve">深圳市南山区学府路与南海大道东南交汇处</t>
  </si>
  <si>
    <t xml:space="preserve">科技公园</t>
  </si>
  <si>
    <t xml:space="preserve">深圳市南山区粤海街道海天一路与海天二路交汇处</t>
  </si>
  <si>
    <t xml:space="preserve">高新中四道社区公园</t>
  </si>
  <si>
    <r>
      <rPr>
        <sz val="9"/>
        <rFont val="Noto Sans"/>
        <family val="2"/>
      </rPr>
      <t xml:space="preserve">深圳市南山区科技中一路</t>
    </r>
    <r>
      <rPr>
        <sz val="9"/>
        <rFont val="宋体"/>
        <family val="0"/>
        <charset val="134"/>
      </rPr>
      <t xml:space="preserve">42</t>
    </r>
    <r>
      <rPr>
        <sz val="9"/>
        <rFont val="Noto Sans"/>
        <family val="2"/>
      </rPr>
      <t xml:space="preserve">号</t>
    </r>
  </si>
  <si>
    <t xml:space="preserve">塘朗山郊野公园</t>
  </si>
  <si>
    <r>
      <rPr>
        <sz val="9"/>
        <rFont val="Noto Sans"/>
        <family val="2"/>
      </rPr>
      <t xml:space="preserve">深圳市南山区龙珠六路</t>
    </r>
    <r>
      <rPr>
        <sz val="9"/>
        <rFont val="宋体"/>
        <family val="0"/>
        <charset val="134"/>
      </rPr>
      <t xml:space="preserve">51</t>
    </r>
    <r>
      <rPr>
        <sz val="9"/>
        <rFont val="Noto Sans"/>
        <family val="2"/>
      </rPr>
      <t xml:space="preserve">号</t>
    </r>
  </si>
  <si>
    <t xml:space="preserve">文心公园（南山）</t>
  </si>
  <si>
    <t xml:space="preserve">深圳市南山区文心二路与海德三道交汇处西北角</t>
  </si>
  <si>
    <t xml:space="preserve">侨城雕塑公园（雕塑广场街心公园）</t>
  </si>
  <si>
    <t xml:space="preserve">深圳市南山区沙河街道侨城片区雕塑广场</t>
  </si>
  <si>
    <t xml:space="preserve">荔湾街心公园</t>
  </si>
  <si>
    <t xml:space="preserve">深圳市南山区兴海大道与月亮湾大道交叉路口</t>
  </si>
  <si>
    <t xml:space="preserve">九祥岭湿地公园</t>
  </si>
  <si>
    <t xml:space="preserve">深圳市南山区留仙大道与沿河路交汇处东北角</t>
  </si>
  <si>
    <t xml:space="preserve">西丽生态公园</t>
  </si>
  <si>
    <t xml:space="preserve">深圳市南山区同乐路与打石一路交汇处东南角</t>
  </si>
  <si>
    <t xml:space="preserve">大磡公园</t>
  </si>
  <si>
    <t xml:space="preserve">深圳市南山区大磡村口旁</t>
  </si>
  <si>
    <t xml:space="preserve">官龙村公园</t>
  </si>
  <si>
    <t xml:space="preserve">深圳市南山区官龙路</t>
  </si>
  <si>
    <t xml:space="preserve">官龙公园</t>
  </si>
  <si>
    <r>
      <rPr>
        <sz val="9"/>
        <rFont val="Noto Sans"/>
        <family val="2"/>
      </rPr>
      <t xml:space="preserve">深圳市南山区官龙路</t>
    </r>
    <r>
      <rPr>
        <sz val="9"/>
        <rFont val="宋体"/>
        <family val="0"/>
        <charset val="134"/>
      </rPr>
      <t xml:space="preserve">2-6</t>
    </r>
    <r>
      <rPr>
        <sz val="9"/>
        <rFont val="Noto Sans"/>
        <family val="2"/>
      </rPr>
      <t xml:space="preserve">号</t>
    </r>
  </si>
  <si>
    <t xml:space="preserve">海德苑社区公园</t>
  </si>
  <si>
    <t xml:space="preserve">深圳市南山区海德三道后海滨路西北角</t>
  </si>
  <si>
    <t xml:space="preserve">红花园社区公园</t>
  </si>
  <si>
    <t xml:space="preserve">深圳市南山区南头街道深南大道与南山大道交汇处</t>
  </si>
  <si>
    <t xml:space="preserve">科技中三路社区公园</t>
  </si>
  <si>
    <t xml:space="preserve">深圳市南山区科技中三路与高新中四道交汇处</t>
  </si>
  <si>
    <t xml:space="preserve">朗山社区公园</t>
  </si>
  <si>
    <t xml:space="preserve">深圳市南山区西丽街道朗山一路与科技北一路交汇处</t>
  </si>
  <si>
    <t xml:space="preserve">丽水路桃花园</t>
  </si>
  <si>
    <t xml:space="preserve">深圳市南山区西丽街道西丽湖路与丽水路交汇处</t>
  </si>
  <si>
    <t xml:space="preserve">留仙公园</t>
  </si>
  <si>
    <t xml:space="preserve">深圳市南山区西丽街道同乐路与留仙大道交汇处</t>
  </si>
  <si>
    <t xml:space="preserve">麻磡公园</t>
  </si>
  <si>
    <t xml:space="preserve">深圳市南山区西丽街道麻磡村内</t>
  </si>
  <si>
    <t xml:space="preserve">美丽湾街心花园</t>
  </si>
  <si>
    <r>
      <rPr>
        <sz val="9"/>
        <rFont val="Noto Sans"/>
        <family val="2"/>
      </rPr>
      <t xml:space="preserve">深圳市南山区南山街道南光路</t>
    </r>
    <r>
      <rPr>
        <sz val="9"/>
        <rFont val="宋体"/>
        <family val="0"/>
        <charset val="134"/>
      </rPr>
      <t xml:space="preserve">2</t>
    </r>
    <r>
      <rPr>
        <sz val="9"/>
        <rFont val="Noto Sans"/>
        <family val="2"/>
      </rPr>
      <t xml:space="preserve">号附近</t>
    </r>
  </si>
  <si>
    <t xml:space="preserve">南油社区公园</t>
  </si>
  <si>
    <t xml:space="preserve">深圳市南山区华明路与建南路交汇处</t>
  </si>
  <si>
    <t xml:space="preserve">深云桃花园</t>
  </si>
  <si>
    <r>
      <rPr>
        <sz val="9"/>
        <rFont val="Noto Sans"/>
        <family val="2"/>
      </rPr>
      <t xml:space="preserve">深圳市南山区桃源街道深云地铁站</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出口</t>
    </r>
  </si>
  <si>
    <t xml:space="preserve">塘朗村口社区公园</t>
  </si>
  <si>
    <t xml:space="preserve">深圳市南山区塘朗村口</t>
  </si>
  <si>
    <t xml:space="preserve">塘朗街心公园</t>
  </si>
  <si>
    <r>
      <rPr>
        <sz val="9"/>
        <rFont val="Noto Sans"/>
        <family val="2"/>
      </rPr>
      <t xml:space="preserve">深圳市南山区留仙大道</t>
    </r>
    <r>
      <rPr>
        <sz val="9"/>
        <rFont val="宋体"/>
        <family val="0"/>
        <charset val="134"/>
      </rPr>
      <t xml:space="preserve">107-108</t>
    </r>
    <r>
      <rPr>
        <sz val="9"/>
        <rFont val="Noto Sans"/>
        <family val="2"/>
      </rPr>
      <t xml:space="preserve">号</t>
    </r>
  </si>
  <si>
    <t xml:space="preserve">信和社区公园</t>
  </si>
  <si>
    <t xml:space="preserve">深圳市南山区粤海街道南油社区居委会附近</t>
  </si>
  <si>
    <t xml:space="preserve">拥军社区公园</t>
  </si>
  <si>
    <t xml:space="preserve">深圳市南山区龙井路与沙河东路交汇处</t>
  </si>
  <si>
    <t xml:space="preserve">招商草坪公园</t>
  </si>
  <si>
    <r>
      <rPr>
        <sz val="9"/>
        <rFont val="Noto Sans"/>
        <family val="2"/>
      </rPr>
      <t xml:space="preserve">深圳市南山区招商路</t>
    </r>
    <r>
      <rPr>
        <sz val="9"/>
        <rFont val="宋体"/>
        <family val="0"/>
        <charset val="134"/>
      </rPr>
      <t xml:space="preserve">168</t>
    </r>
    <r>
      <rPr>
        <sz val="9"/>
        <rFont val="Noto Sans"/>
        <family val="2"/>
      </rPr>
      <t xml:space="preserve">号</t>
    </r>
  </si>
  <si>
    <t xml:space="preserve">中心路社区公园</t>
  </si>
  <si>
    <t xml:space="preserve">深圳市南山区中心路与工业八路交汇处</t>
  </si>
  <si>
    <t xml:space="preserve">侨城北公园</t>
  </si>
  <si>
    <r>
      <rPr>
        <sz val="9"/>
        <rFont val="Noto Sans"/>
        <family val="2"/>
      </rPr>
      <t xml:space="preserve">深圳市南山区侨香路</t>
    </r>
    <r>
      <rPr>
        <sz val="9"/>
        <rFont val="宋体"/>
        <family val="0"/>
        <charset val="134"/>
      </rPr>
      <t xml:space="preserve">228</t>
    </r>
    <r>
      <rPr>
        <sz val="9"/>
        <rFont val="Noto Sans"/>
        <family val="2"/>
      </rPr>
      <t xml:space="preserve">号</t>
    </r>
  </si>
  <si>
    <t xml:space="preserve">龙船塘社区公园</t>
  </si>
  <si>
    <t xml:space="preserve">深圳市南山区东滨路与龙船塘路交会处</t>
  </si>
  <si>
    <t xml:space="preserve">安畅园</t>
  </si>
  <si>
    <t xml:space="preserve">深圳市南山区北环大道辅路与龙珠大道交汇处</t>
  </si>
  <si>
    <t xml:space="preserve">桃花源社区公园</t>
  </si>
  <si>
    <t xml:space="preserve">深圳市南山区工业八路延长段桃花源社区与南山街道交汇处</t>
  </si>
  <si>
    <t xml:space="preserve">同乐南口袋公园</t>
  </si>
  <si>
    <t xml:space="preserve">深圳市南山区前进路同乐南地铁站</t>
  </si>
  <si>
    <t xml:space="preserve">深易社区公园（深易公园）</t>
  </si>
  <si>
    <t xml:space="preserve">深圳市南山区西丽沙河西路和茶光路交界处西北角深圳交易中心旁</t>
  </si>
  <si>
    <t xml:space="preserve">清风园</t>
  </si>
  <si>
    <t xml:space="preserve">深南大道南海立交西北角</t>
  </si>
  <si>
    <t xml:space="preserve">布心社区公园</t>
  </si>
  <si>
    <t xml:space="preserve">深圳市宝安区新安街道办事处</t>
  </si>
  <si>
    <t xml:space="preserve">深圳市宝安区城市管理和综合执法局</t>
  </si>
  <si>
    <r>
      <rPr>
        <sz val="9"/>
        <rFont val="Noto Sans"/>
        <family val="2"/>
      </rPr>
      <t xml:space="preserve">深圳市宝安区流塘路</t>
    </r>
    <r>
      <rPr>
        <sz val="9"/>
        <rFont val="宋体"/>
        <family val="0"/>
        <charset val="134"/>
      </rPr>
      <t xml:space="preserve">301</t>
    </r>
    <r>
      <rPr>
        <sz val="9"/>
        <rFont val="Noto Sans"/>
        <family val="2"/>
      </rPr>
      <t xml:space="preserve">号</t>
    </r>
  </si>
  <si>
    <t xml:space="preserve">上川街心公园</t>
  </si>
  <si>
    <r>
      <rPr>
        <sz val="9"/>
        <rFont val="Noto Sans"/>
        <family val="2"/>
      </rPr>
      <t xml:space="preserve">深圳市宝安区裕安二路</t>
    </r>
    <r>
      <rPr>
        <sz val="9"/>
        <rFont val="宋体"/>
        <family val="0"/>
        <charset val="134"/>
      </rPr>
      <t xml:space="preserve">73</t>
    </r>
    <r>
      <rPr>
        <sz val="9"/>
        <rFont val="Noto Sans"/>
        <family val="2"/>
      </rPr>
      <t xml:space="preserve">号斜对面</t>
    </r>
  </si>
  <si>
    <t xml:space="preserve">洪浪公园</t>
  </si>
  <si>
    <t xml:space="preserve">深圳市宝安区洪文路洪浪公园</t>
  </si>
  <si>
    <r>
      <rPr>
        <sz val="9"/>
        <rFont val="宋体"/>
        <family val="0"/>
        <charset val="134"/>
      </rPr>
      <t xml:space="preserve">85</t>
    </r>
    <r>
      <rPr>
        <sz val="9"/>
        <rFont val="Noto Sans"/>
        <family val="2"/>
      </rPr>
      <t xml:space="preserve">区社区公园</t>
    </r>
  </si>
  <si>
    <r>
      <rPr>
        <sz val="9"/>
        <rFont val="Noto Sans"/>
        <family val="2"/>
      </rPr>
      <t xml:space="preserve">深圳市宝安区创业一路</t>
    </r>
    <r>
      <rPr>
        <sz val="9"/>
        <rFont val="宋体"/>
        <family val="0"/>
        <charset val="134"/>
      </rPr>
      <t xml:space="preserve">1012</t>
    </r>
    <r>
      <rPr>
        <sz val="9"/>
        <rFont val="Noto Sans"/>
        <family val="2"/>
      </rPr>
      <t xml:space="preserve">号旁</t>
    </r>
  </si>
  <si>
    <t xml:space="preserve">海华公园</t>
  </si>
  <si>
    <r>
      <rPr>
        <sz val="9"/>
        <rFont val="Noto Sans"/>
        <family val="2"/>
      </rPr>
      <t xml:space="preserve">深圳市宝安区川安路</t>
    </r>
    <r>
      <rPr>
        <sz val="9"/>
        <rFont val="宋体"/>
        <family val="0"/>
        <charset val="134"/>
      </rPr>
      <t xml:space="preserve">30</t>
    </r>
    <r>
      <rPr>
        <sz val="9"/>
        <rFont val="Noto Sans"/>
        <family val="2"/>
      </rPr>
      <t xml:space="preserve">号</t>
    </r>
    <r>
      <rPr>
        <sz val="9"/>
        <rFont val="宋体"/>
        <family val="0"/>
        <charset val="134"/>
      </rPr>
      <t xml:space="preserve">(</t>
    </r>
    <r>
      <rPr>
        <sz val="9"/>
        <rFont val="Noto Sans"/>
        <family val="2"/>
      </rPr>
      <t xml:space="preserve">碧涛阁斜对面</t>
    </r>
    <r>
      <rPr>
        <sz val="9"/>
        <rFont val="宋体"/>
        <family val="0"/>
        <charset val="134"/>
      </rPr>
      <t xml:space="preserve">)</t>
    </r>
  </si>
  <si>
    <r>
      <rPr>
        <sz val="9"/>
        <rFont val="Noto Sans"/>
        <family val="2"/>
      </rPr>
      <t xml:space="preserve">海乐</t>
    </r>
    <r>
      <rPr>
        <sz val="9"/>
        <rFont val="宋体"/>
        <family val="0"/>
        <charset val="134"/>
      </rPr>
      <t xml:space="preserve">43</t>
    </r>
    <r>
      <rPr>
        <sz val="9"/>
        <rFont val="Noto Sans"/>
        <family val="2"/>
      </rPr>
      <t xml:space="preserve">区乐园公园</t>
    </r>
  </si>
  <si>
    <r>
      <rPr>
        <sz val="9"/>
        <rFont val="Noto Sans"/>
        <family val="2"/>
      </rPr>
      <t xml:space="preserve">深圳市宝安区福海街道新田社区</t>
    </r>
    <r>
      <rPr>
        <sz val="9"/>
        <rFont val="宋体"/>
        <family val="0"/>
        <charset val="134"/>
      </rPr>
      <t xml:space="preserve">107</t>
    </r>
    <r>
      <rPr>
        <sz val="9"/>
        <rFont val="Noto Sans"/>
        <family val="2"/>
      </rPr>
      <t xml:space="preserve">国道旁诚信主题公园</t>
    </r>
  </si>
  <si>
    <r>
      <rPr>
        <sz val="9"/>
        <rFont val="宋体"/>
        <family val="0"/>
        <charset val="134"/>
      </rPr>
      <t xml:space="preserve">39</t>
    </r>
    <r>
      <rPr>
        <sz val="9"/>
        <rFont val="Noto Sans"/>
        <family val="2"/>
      </rPr>
      <t xml:space="preserve">区海乐街心社区公园</t>
    </r>
  </si>
  <si>
    <t xml:space="preserve">深圳市宝安区安乐二街与新安一路交叉路口北侧</t>
  </si>
  <si>
    <t xml:space="preserve">大浪社区公园</t>
  </si>
  <si>
    <r>
      <rPr>
        <sz val="9"/>
        <rFont val="Noto Sans"/>
        <family val="2"/>
      </rPr>
      <t xml:space="preserve">深圳市宝安区洪浪北地铁站</t>
    </r>
    <r>
      <rPr>
        <sz val="9"/>
        <rFont val="宋体"/>
        <family val="0"/>
        <charset val="134"/>
      </rPr>
      <t xml:space="preserve">-C</t>
    </r>
    <r>
      <rPr>
        <sz val="9"/>
        <rFont val="Noto Sans"/>
        <family val="2"/>
      </rPr>
      <t xml:space="preserve">口旁</t>
    </r>
  </si>
  <si>
    <t xml:space="preserve">企龙山足球公园</t>
  </si>
  <si>
    <t xml:space="preserve">深圳市宝安区西乡街道办事处</t>
  </si>
  <si>
    <r>
      <rPr>
        <sz val="9"/>
        <rFont val="宋体"/>
        <family val="0"/>
        <charset val="134"/>
      </rPr>
      <t xml:space="preserve">26992276</t>
    </r>
    <r>
      <rPr>
        <sz val="9"/>
        <rFont val="Noto Sans"/>
        <family val="2"/>
      </rPr>
      <t xml:space="preserve">／</t>
    </r>
    <r>
      <rPr>
        <sz val="9"/>
        <rFont val="宋体"/>
        <family val="0"/>
        <charset val="134"/>
      </rPr>
      <t xml:space="preserve">26992093</t>
    </r>
  </si>
  <si>
    <t xml:space="preserve">深圳市宝安区西乡敬老院东侧</t>
  </si>
  <si>
    <t xml:space="preserve">南昌公园</t>
  </si>
  <si>
    <t xml:space="preserve">深圳市宝安区南昌路与固戍二路交叉路口</t>
  </si>
  <si>
    <t xml:space="preserve">碧海湾公园</t>
  </si>
  <si>
    <t xml:space="preserve">深圳市宝安区宾隆路与海湾路交汇处</t>
  </si>
  <si>
    <t xml:space="preserve">庄边公园</t>
  </si>
  <si>
    <t xml:space="preserve">深圳市宝安区西乡街道庄边路庄边村金庄园西北侧</t>
  </si>
  <si>
    <t xml:space="preserve">西乡公园</t>
  </si>
  <si>
    <r>
      <rPr>
        <sz val="9"/>
        <rFont val="Noto Sans"/>
        <family val="2"/>
      </rPr>
      <t xml:space="preserve">深圳市宝安区富成路</t>
    </r>
    <r>
      <rPr>
        <sz val="9"/>
        <rFont val="宋体"/>
        <family val="0"/>
        <charset val="134"/>
      </rPr>
      <t xml:space="preserve">160</t>
    </r>
    <r>
      <rPr>
        <sz val="9"/>
        <rFont val="Noto Sans"/>
        <family val="2"/>
      </rPr>
      <t xml:space="preserve">号</t>
    </r>
  </si>
  <si>
    <t xml:space="preserve">铁岗公园</t>
  </si>
  <si>
    <t xml:space="preserve">深圳市宝安区公园路与水库路交汇处</t>
  </si>
  <si>
    <t xml:space="preserve">臣田公园</t>
  </si>
  <si>
    <r>
      <rPr>
        <sz val="9"/>
        <rFont val="Noto Sans"/>
        <family val="2"/>
      </rPr>
      <t xml:space="preserve">深圳市宝安区宝田一路</t>
    </r>
    <r>
      <rPr>
        <sz val="9"/>
        <rFont val="宋体"/>
        <family val="0"/>
        <charset val="134"/>
      </rPr>
      <t xml:space="preserve">16</t>
    </r>
    <r>
      <rPr>
        <sz val="9"/>
        <rFont val="Noto Sans"/>
        <family val="2"/>
      </rPr>
      <t xml:space="preserve">号</t>
    </r>
  </si>
  <si>
    <t xml:space="preserve">固戍沙湾公园</t>
  </si>
  <si>
    <t xml:space="preserve">深圳市宝安区固戍幼儿园北侧</t>
  </si>
  <si>
    <t xml:space="preserve">宝安公园</t>
  </si>
  <si>
    <t xml:space="preserve">深圳市宝安区公园管理中心</t>
  </si>
  <si>
    <t xml:space="preserve">深圳市宝安区新安四路宝安公园南门</t>
  </si>
  <si>
    <t xml:space="preserve">滨海文化公园</t>
  </si>
  <si>
    <t xml:space="preserve">深圳市华侨城滨海有限公司欢乐港湾运营公司</t>
  </si>
  <si>
    <t xml:space="preserve">深圳市宝安区新安西路与海府路交叉口旁</t>
  </si>
  <si>
    <t xml:space="preserve">四季公园</t>
  </si>
  <si>
    <t xml:space="preserve">深圳市宝安区宝安大道与创业一路交汇处西侧</t>
  </si>
  <si>
    <t xml:space="preserve">新乐湖滨社区公园</t>
  </si>
  <si>
    <t xml:space="preserve">深圳市宝安区湖滨中路与双界河间</t>
  </si>
  <si>
    <t xml:space="preserve">创业公园</t>
  </si>
  <si>
    <t xml:space="preserve">深圳市宝安区创业立交桥下</t>
  </si>
  <si>
    <t xml:space="preserve">坪洲篮球公园</t>
  </si>
  <si>
    <t xml:space="preserve">深圳市宝安区海滨大道与西乡大道交汇处东侧</t>
  </si>
  <si>
    <t xml:space="preserve">北环路街心公园（北环街边公园）</t>
  </si>
  <si>
    <t xml:space="preserve">深圳市宝安区沙井街道办事处</t>
  </si>
  <si>
    <t xml:space="preserve">深圳市宝安区沙井街道沙井北环路与西环路交汇口南侧</t>
  </si>
  <si>
    <t xml:space="preserve">沙头街心公园</t>
  </si>
  <si>
    <t xml:space="preserve">深圳市宝安区沙井街道西环创新路口东侧</t>
  </si>
  <si>
    <t xml:space="preserve">大王宫山公园（大王山公园）</t>
  </si>
  <si>
    <t xml:space="preserve">深圳市宝安区大王山新村东五巷大王山公园</t>
  </si>
  <si>
    <t xml:space="preserve">沙井党建公园</t>
  </si>
  <si>
    <t xml:space="preserve">深圳市宝安区沙井街道沙三社区北环路与环镇路交汇口西侧</t>
  </si>
  <si>
    <t xml:space="preserve">沙井公园</t>
  </si>
  <si>
    <t xml:space="preserve">深圳市宝安区沙井街道蚝乡路与将军路交汇处东北侧</t>
  </si>
  <si>
    <t xml:space="preserve">沙井蚝乡湖公园</t>
  </si>
  <si>
    <t xml:space="preserve">深圳市宝安区沙井北环路与宝安大道交汇处西北边</t>
  </si>
  <si>
    <t xml:space="preserve">大钟山公园</t>
  </si>
  <si>
    <t xml:space="preserve">深圳市宝安区新桥街道办事处</t>
  </si>
  <si>
    <t xml:space="preserve">深圳市宝安区新桥街道工人路大钟山西南门</t>
  </si>
  <si>
    <t xml:space="preserve">新桥公园</t>
  </si>
  <si>
    <r>
      <rPr>
        <sz val="9"/>
        <rFont val="Noto Sans"/>
        <family val="2"/>
      </rPr>
      <t xml:space="preserve">深圳市宝安区新桥街道沙井北环路</t>
    </r>
    <r>
      <rPr>
        <sz val="9"/>
        <rFont val="宋体"/>
        <family val="0"/>
        <charset val="134"/>
      </rPr>
      <t xml:space="preserve">115</t>
    </r>
    <r>
      <rPr>
        <sz val="9"/>
        <rFont val="Noto Sans"/>
        <family val="2"/>
      </rPr>
      <t xml:space="preserve">号</t>
    </r>
  </si>
  <si>
    <t xml:space="preserve">新桥中心公园</t>
  </si>
  <si>
    <r>
      <rPr>
        <sz val="9"/>
        <rFont val="Noto Sans"/>
        <family val="2"/>
      </rPr>
      <t xml:space="preserve">深圳市宝安区新沙路</t>
    </r>
    <r>
      <rPr>
        <sz val="9"/>
        <rFont val="宋体"/>
        <family val="0"/>
        <charset val="134"/>
      </rPr>
      <t xml:space="preserve">164</t>
    </r>
    <r>
      <rPr>
        <sz val="9"/>
        <rFont val="Noto Sans"/>
        <family val="2"/>
      </rPr>
      <t xml:space="preserve">号</t>
    </r>
  </si>
  <si>
    <t xml:space="preserve">上寮社区公园</t>
  </si>
  <si>
    <t xml:space="preserve">深圳市宝安区新桥街道上寮花园北侧</t>
  </si>
  <si>
    <t xml:space="preserve">洪田社区公园</t>
  </si>
  <si>
    <t xml:space="preserve">深圳市宝安区洪田路与坑尾塘一路交叉口东南测</t>
  </si>
  <si>
    <t xml:space="preserve">万丰湖湿地公园</t>
  </si>
  <si>
    <r>
      <rPr>
        <sz val="9"/>
        <rFont val="Noto Sans"/>
        <family val="2"/>
      </rPr>
      <t xml:space="preserve">深圳市宝安区大钟岗路</t>
    </r>
    <r>
      <rPr>
        <sz val="9"/>
        <rFont val="宋体"/>
        <family val="0"/>
        <charset val="134"/>
      </rPr>
      <t xml:space="preserve">60</t>
    </r>
    <r>
      <rPr>
        <sz val="9"/>
        <rFont val="Noto Sans"/>
        <family val="2"/>
      </rPr>
      <t xml:space="preserve">号</t>
    </r>
  </si>
  <si>
    <t xml:space="preserve">潭头第三工业区公园</t>
  </si>
  <si>
    <t xml:space="preserve">深圳市宝安区松岗街道办事处</t>
  </si>
  <si>
    <t xml:space="preserve">深圳市宝安区深圳潭头小学北侧</t>
  </si>
  <si>
    <t xml:space="preserve">潭头三村公园</t>
  </si>
  <si>
    <t xml:space="preserve">深圳市宝安区潭头社区工作站旁</t>
  </si>
  <si>
    <t xml:space="preserve">应人石公园</t>
  </si>
  <si>
    <t xml:space="preserve">深圳市宝安区石岩街道办事处事处</t>
  </si>
  <si>
    <t xml:space="preserve">深圳市宝安区石岩应人石新村附近</t>
  </si>
  <si>
    <t xml:space="preserve">官田社区公园（大树林公园）</t>
  </si>
  <si>
    <t xml:space="preserve">深圳市宝安区石岩北环路深圳市宝安区湖东小学东南侧</t>
  </si>
  <si>
    <t xml:space="preserve">罗租岭公园</t>
  </si>
  <si>
    <r>
      <rPr>
        <sz val="9"/>
        <rFont val="Noto Sans"/>
        <family val="2"/>
      </rPr>
      <t xml:space="preserve">深圳市宝安区如意路</t>
    </r>
    <r>
      <rPr>
        <sz val="9"/>
        <rFont val="宋体"/>
        <family val="0"/>
        <charset val="134"/>
      </rPr>
      <t xml:space="preserve">167</t>
    </r>
    <r>
      <rPr>
        <sz val="9"/>
        <rFont val="Noto Sans"/>
        <family val="2"/>
      </rPr>
      <t xml:space="preserve">号南侧</t>
    </r>
  </si>
  <si>
    <t xml:space="preserve">水田社区公园（三祝里社区公园）</t>
  </si>
  <si>
    <t xml:space="preserve">深圳市宝安区三祝里路三祝里南侧</t>
  </si>
  <si>
    <t xml:space="preserve">市民公园（石岩市民广场公园）</t>
  </si>
  <si>
    <t xml:space="preserve">深圳市宝安区宝石东路与田心大道交汇口东北侧</t>
  </si>
  <si>
    <t xml:space="preserve">同富裕公园（宝安）</t>
  </si>
  <si>
    <t xml:space="preserve">深圳市宝安区爱群路北环路迪威信工业园旁</t>
  </si>
  <si>
    <t xml:space="preserve">乌龙山社区公园（兰姜新村社区公园）</t>
  </si>
  <si>
    <t xml:space="preserve">深圳市宝安区石岩街道水田村新村附近</t>
  </si>
  <si>
    <t xml:space="preserve">塘头石山公园</t>
  </si>
  <si>
    <t xml:space="preserve">深圳市宝安区塘头新村村委</t>
  </si>
  <si>
    <t xml:space="preserve">深圳市宝安区石岩塘头新村南侧</t>
  </si>
  <si>
    <t xml:space="preserve">望牛亭公园</t>
  </si>
  <si>
    <t xml:space="preserve">深圳市宝安区福永街道办事处</t>
  </si>
  <si>
    <t xml:space="preserve">深圳市宝安区福永街道政丰北路望牛亭公园</t>
  </si>
  <si>
    <t xml:space="preserve">凤凰社区文塔公园</t>
  </si>
  <si>
    <r>
      <rPr>
        <sz val="9"/>
        <rFont val="Noto Sans"/>
        <family val="2"/>
      </rPr>
      <t xml:space="preserve">深圳市宝安区凤凰山大道</t>
    </r>
    <r>
      <rPr>
        <sz val="9"/>
        <rFont val="宋体"/>
        <family val="0"/>
        <charset val="134"/>
      </rPr>
      <t xml:space="preserve">198</t>
    </r>
    <r>
      <rPr>
        <sz val="9"/>
        <rFont val="Noto Sans"/>
        <family val="2"/>
      </rPr>
      <t xml:space="preserve">号旁</t>
    </r>
  </si>
  <si>
    <t xml:space="preserve">凤凰社区文体公园</t>
  </si>
  <si>
    <r>
      <rPr>
        <sz val="9"/>
        <rFont val="Noto Sans"/>
        <family val="2"/>
      </rPr>
      <t xml:space="preserve">深圳市宝安区岭北六路</t>
    </r>
    <r>
      <rPr>
        <sz val="9"/>
        <rFont val="宋体"/>
        <family val="0"/>
        <charset val="134"/>
      </rPr>
      <t xml:space="preserve">8</t>
    </r>
    <r>
      <rPr>
        <sz val="9"/>
        <rFont val="Noto Sans"/>
        <family val="2"/>
      </rPr>
      <t xml:space="preserve">号附近</t>
    </r>
  </si>
  <si>
    <t xml:space="preserve">西门公园</t>
  </si>
  <si>
    <r>
      <rPr>
        <sz val="9"/>
        <rFont val="Noto Sans"/>
        <family val="2"/>
      </rPr>
      <t xml:space="preserve">深圳市宝安区福永街道福永大道</t>
    </r>
    <r>
      <rPr>
        <sz val="9"/>
        <rFont val="宋体"/>
        <family val="0"/>
        <charset val="134"/>
      </rPr>
      <t xml:space="preserve">180</t>
    </r>
    <r>
      <rPr>
        <sz val="9"/>
        <rFont val="Noto Sans"/>
        <family val="2"/>
      </rPr>
      <t xml:space="preserve">号</t>
    </r>
  </si>
  <si>
    <t xml:space="preserve">福永社区公园</t>
  </si>
  <si>
    <t xml:space="preserve">深圳市宝安区福永大道与西环路交汇处东北侧</t>
  </si>
  <si>
    <t xml:space="preserve">福围下沙公园</t>
  </si>
  <si>
    <t xml:space="preserve">深圳市宝安区福围儿童公园近宝安大道旁</t>
  </si>
  <si>
    <t xml:space="preserve">桥头荔枝公园</t>
  </si>
  <si>
    <t xml:space="preserve">深圳市宝安区福海街道办事处</t>
  </si>
  <si>
    <t xml:space="preserve">深圳市宝安区桥和路桥头社区公园斜对面</t>
  </si>
  <si>
    <t xml:space="preserve">康和公园</t>
  </si>
  <si>
    <r>
      <rPr>
        <sz val="9"/>
        <rFont val="Noto Sans"/>
        <family val="2"/>
      </rPr>
      <t xml:space="preserve">深圳市宝安区和顺路</t>
    </r>
    <r>
      <rPr>
        <sz val="9"/>
        <rFont val="宋体"/>
        <family val="0"/>
        <charset val="134"/>
      </rPr>
      <t xml:space="preserve">79-1-1</t>
    </r>
    <r>
      <rPr>
        <sz val="9"/>
        <rFont val="Noto Sans"/>
        <family val="2"/>
      </rPr>
      <t xml:space="preserve">号</t>
    </r>
  </si>
  <si>
    <t xml:space="preserve">福海儿童公园</t>
  </si>
  <si>
    <r>
      <rPr>
        <sz val="9"/>
        <rFont val="Noto Sans"/>
        <family val="2"/>
      </rPr>
      <t xml:space="preserve">深圳市宝安区万里路</t>
    </r>
    <r>
      <rPr>
        <sz val="9"/>
        <rFont val="宋体"/>
        <family val="0"/>
        <charset val="134"/>
      </rPr>
      <t xml:space="preserve">1-1</t>
    </r>
    <r>
      <rPr>
        <sz val="9"/>
        <rFont val="Noto Sans"/>
        <family val="2"/>
      </rPr>
      <t xml:space="preserve">号</t>
    </r>
  </si>
  <si>
    <t xml:space="preserve">华强社区公园（宝安）</t>
  </si>
  <si>
    <t xml:space="preserve">深圳市宝安区荔宝路深航幸福花园</t>
  </si>
  <si>
    <t xml:space="preserve">稔田社区公园</t>
  </si>
  <si>
    <r>
      <rPr>
        <sz val="9"/>
        <rFont val="Noto Sans"/>
        <family val="2"/>
      </rPr>
      <t xml:space="preserve">深圳市宝安区福永稔田旧区</t>
    </r>
    <r>
      <rPr>
        <sz val="9"/>
        <rFont val="宋体"/>
        <family val="0"/>
        <charset val="134"/>
      </rPr>
      <t xml:space="preserve">11</t>
    </r>
    <r>
      <rPr>
        <sz val="9"/>
        <rFont val="Noto Sans"/>
        <family val="2"/>
      </rPr>
      <t xml:space="preserve">号楼</t>
    </r>
    <r>
      <rPr>
        <sz val="9"/>
        <rFont val="宋体"/>
        <family val="0"/>
        <charset val="134"/>
      </rPr>
      <t xml:space="preserve">(</t>
    </r>
    <r>
      <rPr>
        <sz val="9"/>
        <rFont val="Noto Sans"/>
        <family val="2"/>
      </rPr>
      <t xml:space="preserve">稔田公园路北</t>
    </r>
    <r>
      <rPr>
        <sz val="9"/>
        <rFont val="宋体"/>
        <family val="0"/>
        <charset val="134"/>
      </rPr>
      <t xml:space="preserve">)</t>
    </r>
  </si>
  <si>
    <t xml:space="preserve">新和一区街心公园</t>
  </si>
  <si>
    <t xml:space="preserve">深圳市宝安区福海街道福州大道与虾山一路交汇处东侧</t>
  </si>
  <si>
    <t xml:space="preserve">草围公园</t>
  </si>
  <si>
    <t xml:space="preserve">深圳市宝安区航城街道办事处</t>
  </si>
  <si>
    <r>
      <rPr>
        <sz val="9"/>
        <rFont val="Noto Sans"/>
        <family val="2"/>
      </rPr>
      <t xml:space="preserve">深圳市宝安区黄田草围村龟山路</t>
    </r>
    <r>
      <rPr>
        <sz val="9"/>
        <rFont val="宋体"/>
        <family val="0"/>
        <charset val="134"/>
      </rPr>
      <t xml:space="preserve">21</t>
    </r>
    <r>
      <rPr>
        <sz val="9"/>
        <rFont val="Noto Sans"/>
        <family val="2"/>
      </rPr>
      <t xml:space="preserve">号旁</t>
    </r>
  </si>
  <si>
    <t xml:space="preserve">后瑞公园</t>
  </si>
  <si>
    <t xml:space="preserve">深圳市宝安区新瑞路后瑞公园</t>
  </si>
  <si>
    <t xml:space="preserve">黄田公园</t>
  </si>
  <si>
    <t xml:space="preserve">深圳市宝安区黄田幼儿园西侧</t>
  </si>
  <si>
    <t xml:space="preserve">利锦文体广场</t>
  </si>
  <si>
    <t xml:space="preserve">深圳市宝安区利锦社区华苑北侧</t>
  </si>
  <si>
    <t xml:space="preserve">利达公园</t>
  </si>
  <si>
    <t xml:space="preserve">深圳市宝安区利达路达利公园</t>
  </si>
  <si>
    <t xml:space="preserve">黄麻布公园</t>
  </si>
  <si>
    <t xml:space="preserve">深圳市宝安区黄麻布村公园</t>
  </si>
  <si>
    <t xml:space="preserve">芙蓉体育公园</t>
  </si>
  <si>
    <t xml:space="preserve">深圳市宝安区新玉路与横岗下大街交叉口旁</t>
  </si>
  <si>
    <t xml:space="preserve">洪田新村公园</t>
  </si>
  <si>
    <r>
      <rPr>
        <sz val="9"/>
        <rFont val="Noto Sans"/>
        <family val="2"/>
      </rPr>
      <t xml:space="preserve">深圳市宝安区新桥街道洪田路</t>
    </r>
    <r>
      <rPr>
        <sz val="9"/>
        <rFont val="宋体"/>
        <family val="0"/>
        <charset val="134"/>
      </rPr>
      <t xml:space="preserve">35</t>
    </r>
    <r>
      <rPr>
        <sz val="9"/>
        <rFont val="Noto Sans"/>
        <family val="2"/>
      </rPr>
      <t xml:space="preserve">号东南侧</t>
    </r>
  </si>
  <si>
    <t xml:space="preserve">清平古墟</t>
  </si>
  <si>
    <t xml:space="preserve">深圳市宝安区瑞丰路与瑞昌路交叉口东北侧</t>
  </si>
  <si>
    <t xml:space="preserve">五福盈门公园</t>
  </si>
  <si>
    <t xml:space="preserve">深圳市宝安区福永大道与宝安大道交汇处东南侧</t>
  </si>
  <si>
    <t xml:space="preserve">塘尾社区公园</t>
  </si>
  <si>
    <r>
      <rPr>
        <sz val="9"/>
        <rFont val="Noto Sans"/>
        <family val="2"/>
      </rPr>
      <t xml:space="preserve">深圳市宝安区福永塘尾社区公园</t>
    </r>
    <r>
      <rPr>
        <sz val="9"/>
        <rFont val="宋体"/>
        <family val="0"/>
        <charset val="134"/>
      </rPr>
      <t xml:space="preserve">(</t>
    </r>
    <r>
      <rPr>
        <sz val="9"/>
        <rFont val="Noto Sans"/>
        <family val="2"/>
      </rPr>
      <t xml:space="preserve">宝安大道西</t>
    </r>
    <r>
      <rPr>
        <sz val="9"/>
        <rFont val="宋体"/>
        <family val="0"/>
        <charset val="134"/>
      </rPr>
      <t xml:space="preserve">)</t>
    </r>
  </si>
  <si>
    <t xml:space="preserve">燕山社区公园</t>
  </si>
  <si>
    <t xml:space="preserve">深圳市宝安区燕罗街道办事处</t>
  </si>
  <si>
    <t xml:space="preserve">深圳市宝安区燕川社区燕山大道与洋涌路交叉口西北侧</t>
  </si>
  <si>
    <t xml:space="preserve">塘下涌一村公园</t>
  </si>
  <si>
    <t xml:space="preserve">深圳市宝安区塘下涌社区和通二路旁</t>
  </si>
  <si>
    <t xml:space="preserve">红围公园</t>
  </si>
  <si>
    <r>
      <rPr>
        <sz val="9"/>
        <rFont val="Noto Sans"/>
        <family val="2"/>
      </rPr>
      <t xml:space="preserve">深圳市宝安区物园路与格山路交叉口西南</t>
    </r>
    <r>
      <rPr>
        <sz val="9"/>
        <rFont val="宋体"/>
        <family val="0"/>
        <charset val="134"/>
      </rPr>
      <t xml:space="preserve">100</t>
    </r>
    <r>
      <rPr>
        <sz val="9"/>
        <rFont val="Noto Sans"/>
        <family val="2"/>
      </rPr>
      <t xml:space="preserve">米</t>
    </r>
  </si>
  <si>
    <t xml:space="preserve">牛黄山公园</t>
  </si>
  <si>
    <t xml:space="preserve">深圳市宝安区致和四路与致和路交叉口旁</t>
  </si>
  <si>
    <t xml:space="preserve">幸福村鱼塘公园（塘下涌三村公园）</t>
  </si>
  <si>
    <r>
      <rPr>
        <sz val="9"/>
        <rFont val="Noto Sans"/>
        <family val="2"/>
      </rPr>
      <t xml:space="preserve">深圳市宝安区燕罗街道塘下涌社区富塘路</t>
    </r>
    <r>
      <rPr>
        <sz val="9"/>
        <rFont val="宋体"/>
        <family val="0"/>
        <charset val="134"/>
      </rPr>
      <t xml:space="preserve">54</t>
    </r>
    <r>
      <rPr>
        <sz val="9"/>
        <rFont val="Noto Sans"/>
        <family val="2"/>
      </rPr>
      <t xml:space="preserve">号东侧</t>
    </r>
  </si>
  <si>
    <t xml:space="preserve">广田路街心公园</t>
  </si>
  <si>
    <r>
      <rPr>
        <sz val="9"/>
        <rFont val="Noto Sans"/>
        <family val="2"/>
      </rPr>
      <t xml:space="preserve">深圳市宝安区第二工业大道</t>
    </r>
    <r>
      <rPr>
        <sz val="9"/>
        <rFont val="宋体"/>
        <family val="0"/>
        <charset val="134"/>
      </rPr>
      <t xml:space="preserve">185</t>
    </r>
    <r>
      <rPr>
        <sz val="9"/>
        <rFont val="Noto Sans"/>
        <family val="2"/>
      </rPr>
      <t xml:space="preserve">号附近</t>
    </r>
  </si>
  <si>
    <t xml:space="preserve">燕川公园</t>
  </si>
  <si>
    <r>
      <rPr>
        <sz val="9"/>
        <rFont val="Noto Sans"/>
        <family val="2"/>
      </rPr>
      <t xml:space="preserve">深圳市宝安区松岗街道燕罗路</t>
    </r>
    <r>
      <rPr>
        <sz val="9"/>
        <rFont val="宋体"/>
        <family val="0"/>
        <charset val="134"/>
      </rPr>
      <t xml:space="preserve">34</t>
    </r>
    <r>
      <rPr>
        <sz val="9"/>
        <rFont val="Noto Sans"/>
        <family val="2"/>
      </rPr>
      <t xml:space="preserve">号</t>
    </r>
  </si>
  <si>
    <t xml:space="preserve">燕岭公园</t>
  </si>
  <si>
    <r>
      <rPr>
        <sz val="9"/>
        <rFont val="Noto Sans"/>
        <family val="2"/>
      </rPr>
      <t xml:space="preserve">深圳市宝安区红湖路</t>
    </r>
    <r>
      <rPr>
        <sz val="9"/>
        <rFont val="宋体"/>
        <family val="0"/>
        <charset val="134"/>
      </rPr>
      <t xml:space="preserve">92</t>
    </r>
    <r>
      <rPr>
        <sz val="9"/>
        <rFont val="Noto Sans"/>
        <family val="2"/>
      </rPr>
      <t xml:space="preserve">号斜对面</t>
    </r>
  </si>
  <si>
    <t xml:space="preserve">燕川社区公园</t>
  </si>
  <si>
    <r>
      <rPr>
        <sz val="9"/>
        <rFont val="Noto Sans"/>
        <family val="2"/>
      </rPr>
      <t xml:space="preserve">深圳市宝安区燕川社区燕罗路</t>
    </r>
    <r>
      <rPr>
        <sz val="9"/>
        <rFont val="宋体"/>
        <family val="0"/>
        <charset val="134"/>
      </rPr>
      <t xml:space="preserve">34</t>
    </r>
    <r>
      <rPr>
        <sz val="9"/>
        <rFont val="Noto Sans"/>
        <family val="2"/>
      </rPr>
      <t xml:space="preserve">号</t>
    </r>
  </si>
  <si>
    <t xml:space="preserve">红湖路街心公园</t>
  </si>
  <si>
    <t xml:space="preserve">深圳市宝安区燕川社区红湖路维也纳酒店对面</t>
  </si>
  <si>
    <t xml:space="preserve">塘下涌对面山社区公园</t>
  </si>
  <si>
    <t xml:space="preserve">深圳市宝安区水泉路与致和路交叉口西南侧</t>
  </si>
  <si>
    <t xml:space="preserve">上山门街心公园</t>
  </si>
  <si>
    <r>
      <rPr>
        <sz val="9"/>
        <rFont val="Noto Sans"/>
        <family val="2"/>
      </rPr>
      <t xml:space="preserve">深圳市宝安区上山门路</t>
    </r>
    <r>
      <rPr>
        <sz val="9"/>
        <rFont val="宋体"/>
        <family val="0"/>
        <charset val="134"/>
      </rPr>
      <t xml:space="preserve">8</t>
    </r>
    <r>
      <rPr>
        <sz val="9"/>
        <rFont val="Noto Sans"/>
        <family val="2"/>
      </rPr>
      <t xml:space="preserve">号旁</t>
    </r>
  </si>
  <si>
    <t xml:space="preserve">下山门社区公园</t>
  </si>
  <si>
    <r>
      <rPr>
        <sz val="9"/>
        <rFont val="Noto Sans"/>
        <family val="2"/>
      </rPr>
      <t xml:space="preserve">深圳市宝安区燕罗街道山门社区山门路</t>
    </r>
    <r>
      <rPr>
        <sz val="9"/>
        <rFont val="宋体"/>
        <family val="0"/>
        <charset val="134"/>
      </rPr>
      <t xml:space="preserve">153</t>
    </r>
    <r>
      <rPr>
        <sz val="9"/>
        <rFont val="Noto Sans"/>
        <family val="2"/>
      </rPr>
      <t xml:space="preserve">号</t>
    </r>
  </si>
  <si>
    <t xml:space="preserve">山门怡乐公园</t>
  </si>
  <si>
    <r>
      <rPr>
        <sz val="9"/>
        <rFont val="Noto Sans"/>
        <family val="2"/>
      </rPr>
      <t xml:space="preserve">深圳市宝安区上山门路</t>
    </r>
    <r>
      <rPr>
        <sz val="9"/>
        <rFont val="宋体"/>
        <family val="0"/>
        <charset val="134"/>
      </rPr>
      <t xml:space="preserve">2</t>
    </r>
    <r>
      <rPr>
        <sz val="9"/>
        <rFont val="Noto Sans"/>
        <family val="2"/>
      </rPr>
      <t xml:space="preserve">号东南侧</t>
    </r>
  </si>
  <si>
    <t xml:space="preserve">陶园街心公园</t>
  </si>
  <si>
    <t xml:space="preserve">深圳市宝安区山门社区松罗路陶园中英文实验学校北侧</t>
  </si>
  <si>
    <t xml:space="preserve">罗田街心公园</t>
  </si>
  <si>
    <t xml:space="preserve">深圳市宝安区罗田街道南光高速与河堤路交汇处东北侧</t>
  </si>
  <si>
    <t xml:space="preserve">塘尾街心公园</t>
  </si>
  <si>
    <t xml:space="preserve">深圳市宝安区燕川社区洪湖路与广田路交叉口</t>
  </si>
  <si>
    <t xml:space="preserve">江边工业区公园</t>
  </si>
  <si>
    <t xml:space="preserve">深圳市宝安区松安路爱岗楼西</t>
  </si>
  <si>
    <t xml:space="preserve">溪头足球场公园</t>
  </si>
  <si>
    <t xml:space="preserve">深圳市宝安区深圳市沙溪小学东北侧</t>
  </si>
  <si>
    <t xml:space="preserve">红星公园</t>
  </si>
  <si>
    <r>
      <rPr>
        <sz val="9"/>
        <rFont val="Noto Sans"/>
        <family val="2"/>
      </rPr>
      <t xml:space="preserve">深圳市宝安区红星大道</t>
    </r>
    <r>
      <rPr>
        <sz val="9"/>
        <rFont val="宋体"/>
        <family val="0"/>
        <charset val="134"/>
      </rPr>
      <t xml:space="preserve">13</t>
    </r>
    <r>
      <rPr>
        <sz val="9"/>
        <rFont val="Noto Sans"/>
        <family val="2"/>
      </rPr>
      <t xml:space="preserve">号旁</t>
    </r>
  </si>
  <si>
    <t xml:space="preserve">江边党建公园</t>
  </si>
  <si>
    <t xml:space="preserve">深圳市宝安区江边居委会北侧</t>
  </si>
  <si>
    <t xml:space="preserve">东风社区公园</t>
  </si>
  <si>
    <t xml:space="preserve">深圳市宝安区松岗街道东风村北侧</t>
  </si>
  <si>
    <t xml:space="preserve">花果山公园</t>
  </si>
  <si>
    <r>
      <rPr>
        <sz val="9"/>
        <rFont val="Noto Sans"/>
        <family val="2"/>
      </rPr>
      <t xml:space="preserve">深圳市宝安区松环路</t>
    </r>
    <r>
      <rPr>
        <sz val="9"/>
        <rFont val="宋体"/>
        <family val="0"/>
        <charset val="134"/>
      </rPr>
      <t xml:space="preserve">30</t>
    </r>
    <r>
      <rPr>
        <sz val="9"/>
        <rFont val="Noto Sans"/>
        <family val="2"/>
      </rPr>
      <t xml:space="preserve">号东侧</t>
    </r>
  </si>
  <si>
    <t xml:space="preserve">沙浦围禁毒公园</t>
  </si>
  <si>
    <t xml:space="preserve">深圳市宝安区松岗街道沙浦围花园西北侧</t>
  </si>
  <si>
    <t xml:space="preserve">溪头公园</t>
  </si>
  <si>
    <r>
      <rPr>
        <sz val="9"/>
        <rFont val="Noto Sans"/>
        <family val="2"/>
      </rPr>
      <t xml:space="preserve">深圳市宝安区沙江路</t>
    </r>
    <r>
      <rPr>
        <sz val="9"/>
        <rFont val="宋体"/>
        <family val="0"/>
        <charset val="134"/>
      </rPr>
      <t xml:space="preserve">144</t>
    </r>
    <r>
      <rPr>
        <sz val="9"/>
        <rFont val="Noto Sans"/>
        <family val="2"/>
      </rPr>
      <t xml:space="preserve">号旁</t>
    </r>
  </si>
  <si>
    <t xml:space="preserve">沙浦围社区公园</t>
  </si>
  <si>
    <t xml:space="preserve">深圳市宝安区沙浦围工业大道与沙浦一路交叉路口北侧</t>
  </si>
  <si>
    <t xml:space="preserve">郎下第三工业区公园</t>
  </si>
  <si>
    <t xml:space="preserve">深圳市宝安区朗下第三工业区内</t>
  </si>
  <si>
    <t xml:space="preserve">碧泰园社区公园（碧泰园公园）</t>
  </si>
  <si>
    <r>
      <rPr>
        <sz val="9"/>
        <rFont val="Noto Sans"/>
        <family val="2"/>
      </rPr>
      <t xml:space="preserve">深圳市宝安区许屋七巷</t>
    </r>
    <r>
      <rPr>
        <sz val="9"/>
        <rFont val="宋体"/>
        <family val="0"/>
        <charset val="134"/>
      </rPr>
      <t xml:space="preserve">9-3</t>
    </r>
    <r>
      <rPr>
        <sz val="9"/>
        <rFont val="Noto Sans"/>
        <family val="2"/>
      </rPr>
      <t xml:space="preserve">东南方向</t>
    </r>
    <r>
      <rPr>
        <sz val="9"/>
        <rFont val="宋体"/>
        <family val="0"/>
        <charset val="134"/>
      </rPr>
      <t xml:space="preserve">90</t>
    </r>
    <r>
      <rPr>
        <sz val="9"/>
        <rFont val="Noto Sans"/>
        <family val="2"/>
      </rPr>
      <t xml:space="preserve">米</t>
    </r>
  </si>
  <si>
    <t xml:space="preserve">碧头社区公园</t>
  </si>
  <si>
    <t xml:space="preserve">深圳市宝安区大地路碧头社区公园</t>
  </si>
  <si>
    <t xml:space="preserve">碧头四海花园前公园（碧头四海花园对面公园）</t>
  </si>
  <si>
    <t xml:space="preserve">深圳市宝安区四海花园西南侧</t>
  </si>
  <si>
    <t xml:space="preserve">沙浦体育公园</t>
  </si>
  <si>
    <t xml:space="preserve">深圳市宝安区沙浦社区居委会</t>
  </si>
  <si>
    <t xml:space="preserve">沙浦社区公园</t>
  </si>
  <si>
    <r>
      <rPr>
        <sz val="9"/>
        <rFont val="Noto Sans"/>
        <family val="2"/>
      </rPr>
      <t xml:space="preserve">深圳市宝安区松岗镇沙浦二路</t>
    </r>
    <r>
      <rPr>
        <sz val="9"/>
        <rFont val="宋体"/>
        <family val="0"/>
        <charset val="134"/>
      </rPr>
      <t xml:space="preserve">117</t>
    </r>
    <r>
      <rPr>
        <sz val="9"/>
        <rFont val="Noto Sans"/>
        <family val="2"/>
      </rPr>
      <t xml:space="preserve">号西侧</t>
    </r>
  </si>
  <si>
    <t xml:space="preserve">沙浦围茅洲公园</t>
  </si>
  <si>
    <r>
      <rPr>
        <sz val="9"/>
        <rFont val="Noto Sans"/>
        <family val="2"/>
      </rPr>
      <t xml:space="preserve">深圳市宝安区松岗镇沙浦围茅洲沙浦围茅洲公园</t>
    </r>
    <r>
      <rPr>
        <sz val="9"/>
        <rFont val="宋体"/>
        <family val="0"/>
        <charset val="134"/>
      </rPr>
      <t xml:space="preserve">-</t>
    </r>
    <r>
      <rPr>
        <sz val="9"/>
        <rFont val="Noto Sans"/>
        <family val="2"/>
      </rPr>
      <t xml:space="preserve">西北门</t>
    </r>
  </si>
  <si>
    <t xml:space="preserve">江边公园</t>
  </si>
  <si>
    <t xml:space="preserve">深圳市宝安区江边社区江边公园</t>
  </si>
  <si>
    <t xml:space="preserve">红星蚝涌社区公园</t>
  </si>
  <si>
    <r>
      <rPr>
        <sz val="9"/>
        <rFont val="Noto Sans"/>
        <family val="2"/>
      </rPr>
      <t xml:space="preserve">深圳市宝安区松岗街道红星蚝涌村七巷</t>
    </r>
    <r>
      <rPr>
        <sz val="9"/>
        <rFont val="宋体"/>
        <family val="0"/>
        <charset val="134"/>
      </rPr>
      <t xml:space="preserve">20</t>
    </r>
    <r>
      <rPr>
        <sz val="9"/>
        <rFont val="Noto Sans"/>
        <family val="2"/>
      </rPr>
      <t xml:space="preserve">号北侧</t>
    </r>
  </si>
  <si>
    <t xml:space="preserve">楼岗社区户外文体公园</t>
  </si>
  <si>
    <r>
      <rPr>
        <sz val="9"/>
        <rFont val="Noto Sans"/>
        <family val="2"/>
      </rPr>
      <t xml:space="preserve">深圳市宝安区松岗大道</t>
    </r>
    <r>
      <rPr>
        <sz val="9"/>
        <rFont val="宋体"/>
        <family val="0"/>
        <charset val="134"/>
      </rPr>
      <t xml:space="preserve">72</t>
    </r>
    <r>
      <rPr>
        <sz val="9"/>
        <rFont val="Noto Sans"/>
        <family val="2"/>
      </rPr>
      <t xml:space="preserve">号东侧</t>
    </r>
  </si>
  <si>
    <t xml:space="preserve">鹧鸪岭公园</t>
  </si>
  <si>
    <t xml:space="preserve">深圳市宝安区园岭北路尾底田小区旁</t>
  </si>
  <si>
    <t xml:space="preserve">九围公园</t>
  </si>
  <si>
    <t xml:space="preserve">深圳市宝安区蔗园埔村西侧</t>
  </si>
  <si>
    <t xml:space="preserve">新荔公园</t>
  </si>
  <si>
    <r>
      <rPr>
        <sz val="9"/>
        <rFont val="Noto Sans"/>
        <family val="2"/>
      </rPr>
      <t xml:space="preserve">深圳市宝安区新田大道</t>
    </r>
    <r>
      <rPr>
        <sz val="9"/>
        <rFont val="宋体"/>
        <family val="0"/>
        <charset val="134"/>
      </rPr>
      <t xml:space="preserve">262-1</t>
    </r>
    <r>
      <rPr>
        <sz val="9"/>
        <rFont val="Noto Sans"/>
        <family val="2"/>
      </rPr>
      <t xml:space="preserve">号东侧</t>
    </r>
  </si>
  <si>
    <t xml:space="preserve">石岩湖湿地公园</t>
  </si>
  <si>
    <t xml:space="preserve">深圳市宝安区石岩大桥西南侧</t>
  </si>
  <si>
    <t xml:space="preserve">五指耙森林公园</t>
  </si>
  <si>
    <t xml:space="preserve">深圳市宝安区松岗街道大田洋六路五指耙森林公园</t>
  </si>
  <si>
    <t xml:space="preserve">乐福园</t>
  </si>
  <si>
    <t xml:space="preserve">深圳市宝安区福洲大道与宝安大道交汇处西北侧</t>
  </si>
  <si>
    <t xml:space="preserve">锦福园</t>
  </si>
  <si>
    <t xml:space="preserve">深圳市宝安区福洲大道瑞轩阁南侧</t>
  </si>
  <si>
    <t xml:space="preserve">祥福园</t>
  </si>
  <si>
    <t xml:space="preserve">深圳市宝安区福洲大道旭竟昌科技工业园南侧</t>
  </si>
  <si>
    <t xml:space="preserve">凤凰山森林公园</t>
  </si>
  <si>
    <t xml:space="preserve">深圳市宝安区福永街道凤凰村凤凰山大道与福风路交汇处东凤凰山森林公园</t>
  </si>
  <si>
    <t xml:space="preserve">铁仔山公园</t>
  </si>
  <si>
    <t xml:space="preserve">深圳市宝安区西乡立交西北侧</t>
  </si>
  <si>
    <t xml:space="preserve">西湾红树林公园</t>
  </si>
  <si>
    <t xml:space="preserve">深圳市宝安区金湾大道与西海堤交汇处</t>
  </si>
  <si>
    <t xml:space="preserve">狮子山公园</t>
  </si>
  <si>
    <t xml:space="preserve">深圳市宝安区广深公路与机场南路交叉南侧</t>
  </si>
  <si>
    <t xml:space="preserve">桃源居体育公园</t>
  </si>
  <si>
    <t xml:space="preserve">深圳市宝安区桃源居社区工作站</t>
  </si>
  <si>
    <t xml:space="preserve">深圳市宝安区前进二路桃源居社区内</t>
  </si>
  <si>
    <t xml:space="preserve">平峦山公园</t>
  </si>
  <si>
    <t xml:space="preserve">深圳市宝安区西乡街道桃源社区前进二路与宝田三路交叉口</t>
  </si>
  <si>
    <t xml:space="preserve">麻布社区公园</t>
  </si>
  <si>
    <r>
      <rPr>
        <sz val="9"/>
        <rFont val="Noto Sans"/>
        <family val="2"/>
      </rPr>
      <t xml:space="preserve">深圳市宝安区麻布大道</t>
    </r>
    <r>
      <rPr>
        <sz val="9"/>
        <rFont val="宋体"/>
        <family val="0"/>
        <charset val="134"/>
      </rPr>
      <t xml:space="preserve">3-1</t>
    </r>
    <r>
      <rPr>
        <sz val="9"/>
        <rFont val="Noto Sans"/>
        <family val="2"/>
      </rPr>
      <t xml:space="preserve">号东侧</t>
    </r>
  </si>
  <si>
    <t xml:space="preserve">蚝二社区驿站公园</t>
  </si>
  <si>
    <t xml:space="preserve">深圳市宝安区沙井街道蚝乡社区作站</t>
  </si>
  <si>
    <t xml:space="preserve">深圳市宝安区蚝乡路蚝二驿站公园</t>
  </si>
  <si>
    <t xml:space="preserve">潭头二村公园（潭头新二村公园）</t>
  </si>
  <si>
    <t xml:space="preserve">深圳市宝安区潭头路与松安路交汇处西北侧</t>
  </si>
  <si>
    <t xml:space="preserve">东方公园</t>
  </si>
  <si>
    <r>
      <rPr>
        <sz val="9"/>
        <rFont val="Noto Sans"/>
        <family val="2"/>
      </rPr>
      <t xml:space="preserve">深圳市宝安区东方村</t>
    </r>
    <r>
      <rPr>
        <sz val="9"/>
        <rFont val="宋体"/>
        <family val="0"/>
        <charset val="134"/>
      </rPr>
      <t xml:space="preserve">328</t>
    </r>
    <r>
      <rPr>
        <sz val="9"/>
        <rFont val="Noto Sans"/>
        <family val="2"/>
      </rPr>
      <t xml:space="preserve">号</t>
    </r>
  </si>
  <si>
    <t xml:space="preserve">五指耙公园</t>
  </si>
  <si>
    <t xml:space="preserve">深圳市宝安区五指耙水库旁</t>
  </si>
  <si>
    <t xml:space="preserve">宝安麒麟山公园</t>
  </si>
  <si>
    <t xml:space="preserve">深圳市宝安区沙江路旁麒麟山公园</t>
  </si>
  <si>
    <t xml:space="preserve">滨海廊桥公园</t>
  </si>
  <si>
    <t xml:space="preserve">深圳市宝安区宝安中心区</t>
  </si>
  <si>
    <t xml:space="preserve">簕杜鹃谷公园</t>
  </si>
  <si>
    <t xml:space="preserve">深圳市宝安区九围簕杜鹃谷路附近</t>
  </si>
  <si>
    <t xml:space="preserve">白石厦体育公园</t>
  </si>
  <si>
    <t xml:space="preserve">深圳市宝安区立新湖公园内白石厦体育公园</t>
  </si>
  <si>
    <t xml:space="preserve">洪田火山郊野公园</t>
  </si>
  <si>
    <t xml:space="preserve">深圳市宝安区洪田荔枝仔路东侧</t>
  </si>
  <si>
    <t xml:space="preserve">亲水活力趣园</t>
  </si>
  <si>
    <r>
      <rPr>
        <sz val="9"/>
        <rFont val="Noto Sans"/>
        <family val="2"/>
      </rPr>
      <t xml:space="preserve">宝安区洋涌路翠逸居南侧约</t>
    </r>
    <r>
      <rPr>
        <sz val="9"/>
        <rFont val="宋体"/>
        <family val="0"/>
        <charset val="134"/>
      </rPr>
      <t xml:space="preserve">90</t>
    </r>
    <r>
      <rPr>
        <sz val="9"/>
        <rFont val="Noto Sans"/>
        <family val="2"/>
      </rPr>
      <t xml:space="preserve">米（茅洲河节点）</t>
    </r>
  </si>
  <si>
    <t xml:space="preserve">观澜森林公园</t>
  </si>
  <si>
    <t xml:space="preserve">深圳市大浪、福城、光明、凤凰、玉塘、石岩六街道交汇处</t>
  </si>
  <si>
    <t xml:space="preserve">石岩湖郊野公园</t>
  </si>
  <si>
    <t xml:space="preserve">深圳市宝安区中集创谷产业园北侧</t>
  </si>
  <si>
    <t xml:space="preserve">人才林公园</t>
  </si>
  <si>
    <t xml:space="preserve">深圳市宝安区福永街道福凤路东侧 （凤凰幼儿园南面）</t>
  </si>
  <si>
    <t xml:space="preserve">立新湖公园</t>
  </si>
  <si>
    <t xml:space="preserve">深圳市宝安区福永街道立新北路与榕树路交汇处东侧</t>
  </si>
  <si>
    <t xml:space="preserve">市民广场</t>
  </si>
  <si>
    <t xml:space="preserve">深圳市宝安区中心路与创新路交汇处旁</t>
  </si>
  <si>
    <t xml:space="preserve">河滨北路河堤公园</t>
  </si>
  <si>
    <t xml:space="preserve">深圳市宝安区河滨北路旁</t>
  </si>
  <si>
    <t xml:space="preserve">新安公园</t>
  </si>
  <si>
    <t xml:space="preserve">深圳市宝安区新安二路新安公园南门</t>
  </si>
  <si>
    <t xml:space="preserve">尖岗山公园</t>
  </si>
  <si>
    <t xml:space="preserve">深圳市宝安区新安宝石路尖岗山公园</t>
  </si>
  <si>
    <t xml:space="preserve">松岗西水湿地公园</t>
  </si>
  <si>
    <t xml:space="preserve">深圳市宝安区东珠路松岗体育中心西侧</t>
  </si>
  <si>
    <t xml:space="preserve">大运林社区公园</t>
  </si>
  <si>
    <t xml:space="preserve">深圳市宝安区新安一路与宝安大道交汇处安乐大运林</t>
  </si>
  <si>
    <t xml:space="preserve">沁园公园</t>
  </si>
  <si>
    <t xml:space="preserve">深圳市宝安区宝民一路与湖滨路交叉口北侧</t>
  </si>
  <si>
    <t xml:space="preserve">宝民公园</t>
  </si>
  <si>
    <t xml:space="preserve">深圳市宝安区广深公路与新安二路交汇处东南侧</t>
  </si>
  <si>
    <t xml:space="preserve">隔岸公园</t>
  </si>
  <si>
    <t xml:space="preserve">深圳市宝安区宝农北巷与宝民一路交叉口西北测</t>
  </si>
  <si>
    <r>
      <rPr>
        <sz val="9"/>
        <rFont val="宋体"/>
        <family val="0"/>
        <charset val="134"/>
      </rPr>
      <t xml:space="preserve">84</t>
    </r>
    <r>
      <rPr>
        <sz val="9"/>
        <rFont val="Noto Sans"/>
        <family val="2"/>
      </rPr>
      <t xml:space="preserve">区社区公园</t>
    </r>
  </si>
  <si>
    <r>
      <rPr>
        <sz val="9"/>
        <rFont val="Noto Sans"/>
        <family val="2"/>
      </rPr>
      <t xml:space="preserve">深圳市宝安区裕安一路</t>
    </r>
    <r>
      <rPr>
        <sz val="9"/>
        <rFont val="宋体"/>
        <family val="0"/>
        <charset val="134"/>
      </rPr>
      <t xml:space="preserve">3072</t>
    </r>
    <r>
      <rPr>
        <sz val="9"/>
        <rFont val="Noto Sans"/>
        <family val="2"/>
      </rPr>
      <t xml:space="preserve">旁</t>
    </r>
  </si>
  <si>
    <r>
      <rPr>
        <sz val="9"/>
        <rFont val="宋体"/>
        <family val="0"/>
        <charset val="134"/>
      </rPr>
      <t xml:space="preserve">82</t>
    </r>
    <r>
      <rPr>
        <sz val="9"/>
        <rFont val="Noto Sans"/>
        <family val="2"/>
      </rPr>
      <t xml:space="preserve">区社区公园</t>
    </r>
  </si>
  <si>
    <t xml:space="preserve">深圳市宝安区金成时代家园东北侧</t>
  </si>
  <si>
    <t xml:space="preserve">灵芝公园</t>
  </si>
  <si>
    <t xml:space="preserve">深圳市宝安区创业二路与公园路交汇处北侧</t>
  </si>
  <si>
    <t xml:space="preserve">同乐社区公园</t>
  </si>
  <si>
    <t xml:space="preserve">深圳市宝安区大宝路与洪浪南路交叉口西北侧</t>
  </si>
  <si>
    <r>
      <rPr>
        <sz val="9"/>
        <rFont val="宋体"/>
        <family val="0"/>
        <charset val="134"/>
      </rPr>
      <t xml:space="preserve">23</t>
    </r>
    <r>
      <rPr>
        <sz val="9"/>
        <rFont val="Noto Sans"/>
        <family val="2"/>
      </rPr>
      <t xml:space="preserve">区社区公园</t>
    </r>
  </si>
  <si>
    <t xml:space="preserve">深圳市宝安区大宝路与海圳路交叉路口旁</t>
  </si>
  <si>
    <t xml:space="preserve">留仙南社区公园</t>
  </si>
  <si>
    <r>
      <rPr>
        <sz val="9"/>
        <rFont val="Noto Sans"/>
        <family val="2"/>
      </rPr>
      <t xml:space="preserve">深圳市南山区西丽街道留仙三路</t>
    </r>
    <r>
      <rPr>
        <sz val="9"/>
        <rFont val="宋体"/>
        <family val="0"/>
        <charset val="134"/>
      </rPr>
      <t xml:space="preserve">1</t>
    </r>
    <r>
      <rPr>
        <sz val="9"/>
        <rFont val="Noto Sans"/>
        <family val="2"/>
      </rPr>
      <t xml:space="preserve">号</t>
    </r>
  </si>
  <si>
    <t xml:space="preserve">留仙北社区公园</t>
  </si>
  <si>
    <t xml:space="preserve">深圳市宝安区留仙大道与南光高速交叉口西北侧</t>
  </si>
  <si>
    <t xml:space="preserve">企龙山公园</t>
  </si>
  <si>
    <t xml:space="preserve">深圳市宝安区西乡大道中粮澜山东北侧</t>
  </si>
  <si>
    <t xml:space="preserve">凤凰社区公园</t>
  </si>
  <si>
    <t xml:space="preserve">罗田森林公园</t>
  </si>
  <si>
    <t xml:space="preserve">深圳市宝安区燕罗街道象山大道北罗田森林公园</t>
  </si>
  <si>
    <t xml:space="preserve">翠岗公园</t>
  </si>
  <si>
    <r>
      <rPr>
        <sz val="9"/>
        <rFont val="Noto Sans"/>
        <family val="2"/>
      </rPr>
      <t xml:space="preserve">深圳市宝安区福永街道怀德西路</t>
    </r>
    <r>
      <rPr>
        <sz val="9"/>
        <rFont val="宋体"/>
        <family val="0"/>
        <charset val="134"/>
      </rPr>
      <t xml:space="preserve">52</t>
    </r>
    <r>
      <rPr>
        <sz val="9"/>
        <rFont val="Noto Sans"/>
        <family val="2"/>
      </rPr>
      <t xml:space="preserve">号</t>
    </r>
  </si>
  <si>
    <t xml:space="preserve">料坑社区公园（白鹭湖公园）</t>
  </si>
  <si>
    <t xml:space="preserve">深圳市宝安区料坑社区公园</t>
  </si>
  <si>
    <t xml:space="preserve">石岩新村社区公园</t>
  </si>
  <si>
    <t xml:space="preserve">深圳市宝安区石岩街道石岩新村村委</t>
  </si>
  <si>
    <t xml:space="preserve">深圳市宝安区石岩新村益民楼南侧</t>
  </si>
  <si>
    <t xml:space="preserve">壆岗荔枝公园</t>
  </si>
  <si>
    <t xml:space="preserve">深圳市宝安区沙井街道壆岗社区壆岗小学东侧</t>
  </si>
  <si>
    <t xml:space="preserve">步涌中心广场公园</t>
  </si>
  <si>
    <t xml:space="preserve">深圳市宝安区沙井街道步涌社区步涌村前路与大园根一路交汇口南侧</t>
  </si>
  <si>
    <t xml:space="preserve">步涌宗汉祖社区公园</t>
  </si>
  <si>
    <r>
      <rPr>
        <sz val="9"/>
        <rFont val="Noto Sans"/>
        <family val="2"/>
      </rPr>
      <t xml:space="preserve">深圳市宝安区沙井街道步涌社区上埔路</t>
    </r>
    <r>
      <rPr>
        <sz val="9"/>
        <rFont val="宋体"/>
        <family val="0"/>
        <charset val="134"/>
      </rPr>
      <t xml:space="preserve">8</t>
    </r>
    <r>
      <rPr>
        <sz val="9"/>
        <rFont val="Noto Sans"/>
        <family val="2"/>
      </rPr>
      <t xml:space="preserve">号旁</t>
    </r>
  </si>
  <si>
    <t xml:space="preserve">定岗湖湿地公园</t>
  </si>
  <si>
    <t xml:space="preserve">深圳市宝安区松山西路与洪湖路交叉口西北侧</t>
  </si>
  <si>
    <t xml:space="preserve">蚝四社区公园</t>
  </si>
  <si>
    <t xml:space="preserve">深圳市宝安区沙井街道帝堂路与沙四南路交汇口北侧</t>
  </si>
  <si>
    <t xml:space="preserve">和一社区公园</t>
  </si>
  <si>
    <r>
      <rPr>
        <sz val="9"/>
        <rFont val="Noto Sans"/>
        <family val="2"/>
      </rPr>
      <t xml:space="preserve">深圳市宝安区沙井街道和一花园南区</t>
    </r>
    <r>
      <rPr>
        <sz val="9"/>
        <rFont val="宋体"/>
        <family val="0"/>
        <charset val="134"/>
      </rPr>
      <t xml:space="preserve">40</t>
    </r>
    <r>
      <rPr>
        <sz val="9"/>
        <rFont val="Noto Sans"/>
        <family val="2"/>
      </rPr>
      <t xml:space="preserve">号楼旁</t>
    </r>
  </si>
  <si>
    <t xml:space="preserve">茭塘社区公园</t>
  </si>
  <si>
    <t xml:space="preserve">深圳市宝安区沙井街道茭塘社区茭塘公园</t>
  </si>
  <si>
    <t xml:space="preserve">坣岗岗背公园</t>
  </si>
  <si>
    <r>
      <rPr>
        <sz val="9"/>
        <rFont val="Noto Sans"/>
        <family val="2"/>
      </rPr>
      <t xml:space="preserve">深圳市宝安区沙井街道壆岗社区新园路</t>
    </r>
    <r>
      <rPr>
        <sz val="9"/>
        <rFont val="宋体"/>
        <family val="0"/>
        <charset val="134"/>
      </rPr>
      <t xml:space="preserve">39</t>
    </r>
    <r>
      <rPr>
        <sz val="9"/>
        <rFont val="Noto Sans"/>
        <family val="2"/>
      </rPr>
      <t xml:space="preserve">号旁</t>
    </r>
  </si>
  <si>
    <t xml:space="preserve">坣岗华季公园</t>
  </si>
  <si>
    <t xml:space="preserve">深圳市宝安区沙井街道坣岗社区坣岗大道与村前路交汇口</t>
  </si>
  <si>
    <t xml:space="preserve">坣岗园林新村公园</t>
  </si>
  <si>
    <t xml:space="preserve">深圳市宝安区沙井街道壆岗园林新村内</t>
  </si>
  <si>
    <t xml:space="preserve">福海街道立新湖公园</t>
  </si>
  <si>
    <t xml:space="preserve">深圳市宝安区福海街道立新湖北侧</t>
  </si>
  <si>
    <t xml:space="preserve">沙井法治文化公园</t>
  </si>
  <si>
    <t xml:space="preserve">深圳市宝安区沙井街道北环路旁</t>
  </si>
  <si>
    <t xml:space="preserve">流塘公园</t>
  </si>
  <si>
    <t xml:space="preserve">深圳市宝安区前进二路流塘公园南门</t>
  </si>
  <si>
    <t xml:space="preserve">罗田社区公园</t>
  </si>
  <si>
    <r>
      <rPr>
        <sz val="9"/>
        <rFont val="Noto Sans"/>
        <family val="2"/>
      </rPr>
      <t xml:space="preserve">深圳市宝安区燕罗街道罗田社区高田大道</t>
    </r>
    <r>
      <rPr>
        <sz val="9"/>
        <rFont val="宋体"/>
        <family val="0"/>
        <charset val="134"/>
      </rPr>
      <t xml:space="preserve">(</t>
    </r>
    <r>
      <rPr>
        <sz val="9"/>
        <rFont val="Noto Sans"/>
        <family val="2"/>
      </rPr>
      <t xml:space="preserve">松岗罗田第一工业城东北侧</t>
    </r>
    <r>
      <rPr>
        <sz val="9"/>
        <rFont val="宋体"/>
        <family val="0"/>
        <charset val="134"/>
      </rPr>
      <t xml:space="preserve">)</t>
    </r>
  </si>
  <si>
    <t xml:space="preserve">桥头社区公园</t>
  </si>
  <si>
    <t xml:space="preserve">深圳市宝安区桥兴路与桥和路交叉口处桥头社区公园</t>
  </si>
  <si>
    <t xml:space="preserve">新安广场（甲岸活力公园）</t>
  </si>
  <si>
    <r>
      <rPr>
        <sz val="9"/>
        <rFont val="Noto Sans"/>
        <family val="2"/>
      </rPr>
      <t xml:space="preserve">深圳市宝安区宝民一路</t>
    </r>
    <r>
      <rPr>
        <sz val="9"/>
        <rFont val="宋体"/>
        <family val="0"/>
        <charset val="134"/>
      </rPr>
      <t xml:space="preserve">69</t>
    </r>
    <r>
      <rPr>
        <sz val="9"/>
        <rFont val="Noto Sans"/>
        <family val="2"/>
      </rPr>
      <t xml:space="preserve">号西北侧</t>
    </r>
  </si>
  <si>
    <t xml:space="preserve">应人石社区公园</t>
  </si>
  <si>
    <t xml:space="preserve">深圳市宝安区天宝路应人石社区公园</t>
  </si>
  <si>
    <t xml:space="preserve">应人石后山公园</t>
  </si>
  <si>
    <t xml:space="preserve">宝安区石岩街道应人石社区
应人石新村</t>
  </si>
  <si>
    <t xml:space="preserve">清平街心公园</t>
  </si>
  <si>
    <r>
      <rPr>
        <sz val="9"/>
        <rFont val="Noto Sans"/>
        <family val="2"/>
      </rPr>
      <t xml:space="preserve">新桥北环路清平实验学校（新校区）
西南</t>
    </r>
    <r>
      <rPr>
        <sz val="9"/>
        <rFont val="宋体"/>
        <family val="0"/>
        <charset val="134"/>
      </rPr>
      <t xml:space="preserve">150</t>
    </r>
    <r>
      <rPr>
        <sz val="9"/>
        <rFont val="Noto Sans"/>
        <family val="2"/>
      </rPr>
      <t xml:space="preserve">米</t>
    </r>
  </si>
  <si>
    <t xml:space="preserve">影视主题公园</t>
  </si>
  <si>
    <t xml:space="preserve">新桥宝安大道转北环路西北角</t>
  </si>
  <si>
    <t xml:space="preserve">南洞社区公园</t>
  </si>
  <si>
    <t xml:space="preserve">新桥南洞新村满寿路</t>
  </si>
  <si>
    <t xml:space="preserve">新玉足球公园</t>
  </si>
  <si>
    <t xml:space="preserve">新桥新奉路与新玉路交界处</t>
  </si>
  <si>
    <t xml:space="preserve">新兴公园</t>
  </si>
  <si>
    <r>
      <rPr>
        <sz val="9"/>
        <rFont val="Noto Sans"/>
        <family val="2"/>
      </rPr>
      <t xml:space="preserve">新桥东环路</t>
    </r>
    <r>
      <rPr>
        <sz val="9"/>
        <rFont val="宋体"/>
        <family val="0"/>
        <charset val="134"/>
      </rPr>
      <t xml:space="preserve">376</t>
    </r>
    <r>
      <rPr>
        <sz val="9"/>
        <rFont val="Noto Sans"/>
        <family val="2"/>
      </rPr>
      <t xml:space="preserve">号</t>
    </r>
  </si>
  <si>
    <t xml:space="preserve">田心公园（宝安）</t>
  </si>
  <si>
    <r>
      <rPr>
        <sz val="9"/>
        <rFont val="Noto Sans"/>
        <family val="2"/>
      </rPr>
      <t xml:space="preserve">深圳市宝安区金鹤路富比伦工业园东侧约</t>
    </r>
    <r>
      <rPr>
        <sz val="9"/>
        <rFont val="宋体"/>
        <family val="0"/>
        <charset val="134"/>
      </rPr>
      <t xml:space="preserve">170</t>
    </r>
    <r>
      <rPr>
        <sz val="9"/>
        <rFont val="Noto Sans"/>
        <family val="2"/>
      </rPr>
      <t xml:space="preserve">米</t>
    </r>
  </si>
  <si>
    <t xml:space="preserve">百花园公园</t>
  </si>
  <si>
    <t xml:space="preserve">深圳市宝安区沙井街道北环路与西环路交汇处西北角</t>
  </si>
  <si>
    <t xml:space="preserve">下涌公园</t>
  </si>
  <si>
    <t xml:space="preserve">深圳市宝安区沙井街道沙头社区内</t>
  </si>
  <si>
    <t xml:space="preserve">潭头河湿地公园</t>
  </si>
  <si>
    <t xml:space="preserve">宝安区水务技术监管中心</t>
  </si>
  <si>
    <t xml:space="preserve">深圳市宝安区水务局</t>
  </si>
  <si>
    <t xml:space="preserve">深圳市宝安区松岗街道芙蓉路南侧、沈海高速西侧、新和大道北侧</t>
  </si>
  <si>
    <t xml:space="preserve">凤凰里口袋公园</t>
  </si>
  <si>
    <t xml:space="preserve">大洋路与塘新路交汇处东侧</t>
  </si>
  <si>
    <t xml:space="preserve">石岩渠公园</t>
  </si>
  <si>
    <t xml:space="preserve">宝安区万丰海岸城</t>
  </si>
  <si>
    <t xml:space="preserve">宝源社区公园（宝源公园）</t>
  </si>
  <si>
    <t xml:space="preserve">深圳市宝安区西乡街道宝源新村内</t>
  </si>
  <si>
    <t xml:space="preserve">国际山社区公园（国际山公园）</t>
  </si>
  <si>
    <t xml:space="preserve">深圳市宝安区西乡街道尖岗山大道和卧龙三路交汇处</t>
  </si>
  <si>
    <t xml:space="preserve">广生社区公园（广生公园）</t>
  </si>
  <si>
    <t xml:space="preserve">深圳市宝安区福围社区宝安大道与下十围路路口东南侧</t>
  </si>
  <si>
    <t xml:space="preserve">菠萝山社区公园（菠萝山公园）</t>
  </si>
  <si>
    <r>
      <rPr>
        <sz val="9"/>
        <rFont val="Noto Sans"/>
        <family val="2"/>
      </rPr>
      <t xml:space="preserve">深圳市宝安区福海街道塘尾社区</t>
    </r>
    <r>
      <rPr>
        <sz val="9"/>
        <rFont val="宋体"/>
        <family val="0"/>
        <charset val="134"/>
      </rPr>
      <t xml:space="preserve">12</t>
    </r>
    <r>
      <rPr>
        <sz val="9"/>
        <rFont val="Noto Sans"/>
        <family val="2"/>
      </rPr>
      <t xml:space="preserve">区菠萝山</t>
    </r>
  </si>
  <si>
    <t xml:space="preserve">石岩河社区公园（水务公园）</t>
  </si>
  <si>
    <t xml:space="preserve">深圳市宝安区石岩街道松白路石岩大桥宏源发花卉市场旁</t>
  </si>
  <si>
    <t xml:space="preserve">龙眼山社区公园（龙眼山公园）</t>
  </si>
  <si>
    <t xml:space="preserve">深圳市宝安区石岩街道罗租社区龙眼山路</t>
  </si>
  <si>
    <t xml:space="preserve">石岩新村口袋公园</t>
  </si>
  <si>
    <t xml:space="preserve">深圳市宝安区石岩街道浪心社区石岩新村</t>
  </si>
  <si>
    <t xml:space="preserve">上排社区公园（上排公园）</t>
  </si>
  <si>
    <t xml:space="preserve">深圳市宝安区石岩街道上屋社区上屋居委会旁</t>
  </si>
  <si>
    <t xml:space="preserve">横档岭街心公园</t>
  </si>
  <si>
    <t xml:space="preserve">深圳市宝安区石岩街道石龙社区</t>
  </si>
  <si>
    <t xml:space="preserve">福海河公园</t>
  </si>
  <si>
    <r>
      <rPr>
        <sz val="9"/>
        <rFont val="Noto Sans"/>
        <family val="2"/>
      </rPr>
      <t xml:space="preserve">深圳市宝安区展景路与凤塘大道交叉口北</t>
    </r>
    <r>
      <rPr>
        <sz val="9"/>
        <rFont val="宋体"/>
        <family val="0"/>
        <charset val="134"/>
      </rPr>
      <t xml:space="preserve">100</t>
    </r>
    <r>
      <rPr>
        <sz val="9"/>
        <rFont val="Noto Sans"/>
        <family val="2"/>
      </rPr>
      <t xml:space="preserve">米</t>
    </r>
  </si>
  <si>
    <t xml:space="preserve">港中园</t>
  </si>
  <si>
    <t xml:space="preserve">龙岗区市政园林绿化管理中心</t>
  </si>
  <si>
    <t xml:space="preserve">深圳市龙岗区城市管理和综合执法局</t>
  </si>
  <si>
    <r>
      <rPr>
        <sz val="9"/>
        <rFont val="Noto Sans"/>
        <family val="2"/>
      </rPr>
      <t xml:space="preserve">深圳市龙岗区龙城街道龙红阁社区龙翔大道</t>
    </r>
    <r>
      <rPr>
        <sz val="9"/>
        <rFont val="宋体"/>
        <family val="0"/>
        <charset val="134"/>
      </rPr>
      <t xml:space="preserve">2001</t>
    </r>
    <r>
      <rPr>
        <sz val="9"/>
        <rFont val="Noto Sans"/>
        <family val="2"/>
      </rPr>
      <t xml:space="preserve">号</t>
    </r>
  </si>
  <si>
    <t xml:space="preserve">新生文化广场</t>
  </si>
  <si>
    <t xml:space="preserve">深圳市龙岗区龙岗街道办</t>
  </si>
  <si>
    <r>
      <rPr>
        <sz val="9"/>
        <rFont val="Noto Sans"/>
        <family val="2"/>
      </rPr>
      <t xml:space="preserve">深圳市龙岗区龙岗街道新生龙凤路</t>
    </r>
    <r>
      <rPr>
        <sz val="9"/>
        <rFont val="宋体"/>
        <family val="0"/>
        <charset val="134"/>
      </rPr>
      <t xml:space="preserve">6</t>
    </r>
    <r>
      <rPr>
        <sz val="9"/>
        <rFont val="Noto Sans"/>
        <family val="2"/>
      </rPr>
      <t xml:space="preserve">号</t>
    </r>
  </si>
  <si>
    <t xml:space="preserve">湖南路街心公园</t>
  </si>
  <si>
    <t xml:space="preserve">深圳市龙岗区布吉街道办</t>
  </si>
  <si>
    <t xml:space="preserve">深圳市龙岗区布吉街道龙岗大道湖南立交旁</t>
  </si>
  <si>
    <t xml:space="preserve">樟树布社区公园</t>
  </si>
  <si>
    <t xml:space="preserve">深圳市龙岗区南湾街道办</t>
  </si>
  <si>
    <r>
      <rPr>
        <sz val="9"/>
        <rFont val="Noto Sans"/>
        <family val="2"/>
      </rPr>
      <t xml:space="preserve">深圳市龙岗区南湾街道樟树布社区樟富北路</t>
    </r>
    <r>
      <rPr>
        <sz val="9"/>
        <rFont val="宋体"/>
        <family val="0"/>
        <charset val="134"/>
      </rPr>
      <t xml:space="preserve">6</t>
    </r>
    <r>
      <rPr>
        <sz val="9"/>
        <rFont val="Noto Sans"/>
        <family val="2"/>
      </rPr>
      <t xml:space="preserve">号</t>
    </r>
  </si>
  <si>
    <t xml:space="preserve">上畲街心公园</t>
  </si>
  <si>
    <t xml:space="preserve">深圳市龙岗区坪地街道办</t>
  </si>
  <si>
    <t xml:space="preserve">深圳市龙岗区坪地街道中心社区上輋居民小组</t>
  </si>
  <si>
    <t xml:space="preserve">光雅园社区公园</t>
  </si>
  <si>
    <t xml:space="preserve">深圳市龙岗区坂田街道办</t>
  </si>
  <si>
    <t xml:space="preserve">深圳市龙岗区坂田街道光雅园一路与光雅园路交汇处西北侧</t>
  </si>
  <si>
    <t xml:space="preserve">大光磡社区公园</t>
  </si>
  <si>
    <t xml:space="preserve">深圳市龙岗区坂田街道大光墈村东南侧（永香路与虎山路交汇处西北侧）</t>
  </si>
  <si>
    <t xml:space="preserve">大发埔社区公园</t>
  </si>
  <si>
    <t xml:space="preserve">深圳市龙岗区坂田街道吉发路与佳发路交汇处东侧（坂田集团商务中心北）</t>
  </si>
  <si>
    <t xml:space="preserve">上雪科技园社区体育公园</t>
  </si>
  <si>
    <t xml:space="preserve">深圳市龙岗区坂田街道上雪科技园附近</t>
  </si>
  <si>
    <t xml:space="preserve">上雪街心公园</t>
  </si>
  <si>
    <t xml:space="preserve">深圳市龙岗区坂田街道吉华路与环城北路交汇处北侧（牛古岭工业区南）</t>
  </si>
  <si>
    <t xml:space="preserve">甘坑老围村社区公园</t>
  </si>
  <si>
    <t xml:space="preserve">深圳市龙岗区吉华街道办</t>
  </si>
  <si>
    <t xml:space="preserve">深圳市龙岗区吉华街道吉华街道客家小镇后门</t>
  </si>
  <si>
    <t xml:space="preserve">万科麓城街心花园</t>
  </si>
  <si>
    <r>
      <rPr>
        <sz val="9"/>
        <rFont val="Noto Sans"/>
        <family val="2"/>
      </rPr>
      <t xml:space="preserve">深圳市龙岗区吉华街道麓城</t>
    </r>
    <r>
      <rPr>
        <sz val="9"/>
        <rFont val="宋体"/>
        <family val="0"/>
        <charset val="134"/>
      </rPr>
      <t xml:space="preserve">4</t>
    </r>
    <r>
      <rPr>
        <sz val="9"/>
        <rFont val="Noto Sans"/>
        <family val="2"/>
      </rPr>
      <t xml:space="preserve">期与松石路（市政路）中间</t>
    </r>
  </si>
  <si>
    <t xml:space="preserve">山厦社区公园</t>
  </si>
  <si>
    <t xml:space="preserve">深圳市龙岗区平湖街道办</t>
  </si>
  <si>
    <t xml:space="preserve">深圳市龙岗区平湖街惠华路旁</t>
  </si>
  <si>
    <t xml:space="preserve">凤凰山国家矿山公园</t>
  </si>
  <si>
    <r>
      <rPr>
        <sz val="9"/>
        <rFont val="Noto Sans"/>
        <family val="2"/>
      </rPr>
      <t xml:space="preserve">深圳市龙岗区平湖街道凤凰大道</t>
    </r>
    <r>
      <rPr>
        <sz val="9"/>
        <rFont val="宋体"/>
        <family val="0"/>
        <charset val="134"/>
      </rPr>
      <t xml:space="preserve">364</t>
    </r>
    <r>
      <rPr>
        <sz val="9"/>
        <rFont val="Noto Sans"/>
        <family val="2"/>
      </rPr>
      <t xml:space="preserve">号</t>
    </r>
  </si>
  <si>
    <t xml:space="preserve">平湖广场</t>
  </si>
  <si>
    <t xml:space="preserve">深圳市龙岗区平湖街凤凰社区双拥街旁</t>
  </si>
  <si>
    <t xml:space="preserve">鹅公岭社区文化广场（鹅公岭社区廉政文化广场）</t>
  </si>
  <si>
    <r>
      <rPr>
        <sz val="9"/>
        <rFont val="Noto Sans"/>
        <family val="2"/>
      </rPr>
      <t xml:space="preserve">深圳市龙岗区平湖街鹅公岭社区党群服务中心对面（园岭南路</t>
    </r>
    <r>
      <rPr>
        <sz val="9"/>
        <rFont val="宋体"/>
        <family val="0"/>
        <charset val="134"/>
      </rPr>
      <t xml:space="preserve">3</t>
    </r>
    <r>
      <rPr>
        <sz val="9"/>
        <rFont val="Noto Sans"/>
        <family val="2"/>
      </rPr>
      <t xml:space="preserve">号）</t>
    </r>
  </si>
  <si>
    <t xml:space="preserve">上木古社区白云窝公园</t>
  </si>
  <si>
    <t xml:space="preserve">深圳市龙岗区平湖街上木古社区新河路旁</t>
  </si>
  <si>
    <t xml:space="preserve">新木社区公园</t>
  </si>
  <si>
    <r>
      <rPr>
        <sz val="9"/>
        <rFont val="Noto Sans"/>
        <family val="2"/>
      </rPr>
      <t xml:space="preserve">深圳市龙岗区平湖街新木社区富新路</t>
    </r>
    <r>
      <rPr>
        <sz val="9"/>
        <rFont val="宋体"/>
        <family val="0"/>
        <charset val="134"/>
      </rPr>
      <t xml:space="preserve">93</t>
    </r>
    <r>
      <rPr>
        <sz val="9"/>
        <rFont val="Noto Sans"/>
        <family val="2"/>
      </rPr>
      <t xml:space="preserve">号对面</t>
    </r>
  </si>
  <si>
    <t xml:space="preserve">新木社区书香公园</t>
  </si>
  <si>
    <r>
      <rPr>
        <sz val="9"/>
        <rFont val="Noto Sans"/>
        <family val="2"/>
      </rPr>
      <t xml:space="preserve">深圳市龙岗区平湖街富新路</t>
    </r>
    <r>
      <rPr>
        <sz val="9"/>
        <rFont val="宋体"/>
        <family val="0"/>
        <charset val="134"/>
      </rPr>
      <t xml:space="preserve">5</t>
    </r>
    <r>
      <rPr>
        <sz val="9"/>
        <rFont val="Noto Sans"/>
        <family val="2"/>
      </rPr>
      <t xml:space="preserve">号</t>
    </r>
  </si>
  <si>
    <t xml:space="preserve">白坭坑社区公园</t>
  </si>
  <si>
    <r>
      <rPr>
        <sz val="9"/>
        <rFont val="Noto Sans"/>
        <family val="2"/>
      </rPr>
      <t xml:space="preserve">深圳市龙岗区平湖街白坭坑社区顶头布路</t>
    </r>
    <r>
      <rPr>
        <sz val="9"/>
        <rFont val="宋体"/>
        <family val="0"/>
        <charset val="134"/>
      </rPr>
      <t xml:space="preserve">6</t>
    </r>
    <r>
      <rPr>
        <sz val="9"/>
        <rFont val="Noto Sans"/>
        <family val="2"/>
      </rPr>
      <t xml:space="preserve">号对面</t>
    </r>
  </si>
  <si>
    <t xml:space="preserve">下李朗圣山公园</t>
  </si>
  <si>
    <r>
      <rPr>
        <sz val="9"/>
        <rFont val="Noto Sans"/>
        <family val="2"/>
      </rPr>
      <t xml:space="preserve">龙岗区南湾街道三联东路</t>
    </r>
    <r>
      <rPr>
        <sz val="9"/>
        <rFont val="宋体"/>
        <family val="0"/>
        <charset val="134"/>
      </rPr>
      <t xml:space="preserve">23</t>
    </r>
    <r>
      <rPr>
        <sz val="9"/>
        <rFont val="Noto Sans"/>
        <family val="2"/>
      </rPr>
      <t xml:space="preserve">号</t>
    </r>
  </si>
  <si>
    <t xml:space="preserve">大和文体广场</t>
  </si>
  <si>
    <t xml:space="preserve">深圳市龙岗区横岗街道办</t>
  </si>
  <si>
    <r>
      <rPr>
        <sz val="9"/>
        <rFont val="Noto Sans"/>
        <family val="2"/>
      </rPr>
      <t xml:space="preserve">深圳市龙岗区横岗街道塘坑社区新和路</t>
    </r>
    <r>
      <rPr>
        <sz val="9"/>
        <rFont val="宋体"/>
        <family val="0"/>
        <charset val="134"/>
      </rPr>
      <t xml:space="preserve">1</t>
    </r>
    <r>
      <rPr>
        <sz val="9"/>
        <rFont val="Noto Sans"/>
        <family val="2"/>
      </rPr>
      <t xml:space="preserve">号</t>
    </r>
  </si>
  <si>
    <t xml:space="preserve">六和路街心公园</t>
  </si>
  <si>
    <t xml:space="preserve">深圳市龙岗区横岗街道六和路垃圾中转站旁</t>
  </si>
  <si>
    <t xml:space="preserve">六约社区公园</t>
  </si>
  <si>
    <r>
      <rPr>
        <sz val="9"/>
        <rFont val="Noto Sans"/>
        <family val="2"/>
      </rPr>
      <t xml:space="preserve">深圳市龙岗区横岗街道六约南社区礼耕路</t>
    </r>
    <r>
      <rPr>
        <sz val="9"/>
        <rFont val="宋体"/>
        <family val="0"/>
        <charset val="134"/>
      </rPr>
      <t xml:space="preserve">44</t>
    </r>
    <r>
      <rPr>
        <sz val="9"/>
        <rFont val="Noto Sans"/>
        <family val="2"/>
      </rPr>
      <t xml:space="preserve">号</t>
    </r>
  </si>
  <si>
    <t xml:space="preserve">红棉社区公园</t>
  </si>
  <si>
    <t xml:space="preserve">深圳市龙岗区横岗街道深峰路与新红棉路交汇处</t>
  </si>
  <si>
    <t xml:space="preserve">埔厦社区公园</t>
  </si>
  <si>
    <t xml:space="preserve">深圳市龙岗区横岗街道六约北社区埔厦新村内</t>
  </si>
  <si>
    <t xml:space="preserve">横岗文体广场</t>
  </si>
  <si>
    <t xml:space="preserve">深圳市龙岗区横岗街道湛宝路与为民路交汇处</t>
  </si>
  <si>
    <t xml:space="preserve">新塘坑社区公园</t>
  </si>
  <si>
    <r>
      <rPr>
        <sz val="9"/>
        <rFont val="Noto Sans"/>
        <family val="2"/>
      </rPr>
      <t xml:space="preserve">深圳市龙岗区横岗街道四联社区新塘路</t>
    </r>
    <r>
      <rPr>
        <sz val="9"/>
        <rFont val="宋体"/>
        <family val="0"/>
        <charset val="134"/>
      </rPr>
      <t xml:space="preserve">64</t>
    </r>
    <r>
      <rPr>
        <sz val="9"/>
        <rFont val="Noto Sans"/>
        <family val="2"/>
      </rPr>
      <t xml:space="preserve">号对面</t>
    </r>
  </si>
  <si>
    <t xml:space="preserve">横岗社区公园</t>
  </si>
  <si>
    <t xml:space="preserve">深圳市龙岗区横岗街道横岗社区党群服务中心对面</t>
  </si>
  <si>
    <t xml:space="preserve">横岗人民公园</t>
  </si>
  <si>
    <r>
      <rPr>
        <sz val="9"/>
        <rFont val="Noto Sans"/>
        <family val="2"/>
      </rPr>
      <t xml:space="preserve">深圳市龙岗区横岗街道龙岗大道（横岗段）</t>
    </r>
    <r>
      <rPr>
        <sz val="9"/>
        <rFont val="宋体"/>
        <family val="0"/>
        <charset val="134"/>
      </rPr>
      <t xml:space="preserve">5014</t>
    </r>
    <r>
      <rPr>
        <sz val="9"/>
        <rFont val="Noto Sans"/>
        <family val="2"/>
      </rPr>
      <t xml:space="preserve">号</t>
    </r>
  </si>
  <si>
    <t xml:space="preserve">茂盛公园</t>
  </si>
  <si>
    <r>
      <rPr>
        <sz val="9"/>
        <rFont val="Noto Sans"/>
        <family val="2"/>
      </rPr>
      <t xml:space="preserve">深圳市龙岗区横岗街道四联社区茂盛路</t>
    </r>
    <r>
      <rPr>
        <sz val="9"/>
        <rFont val="宋体"/>
        <family val="0"/>
        <charset val="134"/>
      </rPr>
      <t xml:space="preserve">150</t>
    </r>
    <r>
      <rPr>
        <sz val="9"/>
        <rFont val="Noto Sans"/>
        <family val="2"/>
      </rPr>
      <t xml:space="preserve">号</t>
    </r>
  </si>
  <si>
    <t xml:space="preserve">排榜新村社区公园</t>
  </si>
  <si>
    <t xml:space="preserve">深圳市龙岗区横岗街道四联社区排榜新村内</t>
  </si>
  <si>
    <t xml:space="preserve">怡锦社区公园</t>
  </si>
  <si>
    <t xml:space="preserve">深圳市龙岗区横岗街道横岗一号路悦心园后</t>
  </si>
  <si>
    <t xml:space="preserve">四联街心公园</t>
  </si>
  <si>
    <t xml:space="preserve">深圳市龙岗区横岗街道四联社区办公楼侧</t>
  </si>
  <si>
    <t xml:space="preserve">乐城公园</t>
  </si>
  <si>
    <t xml:space="preserve">深圳市龙岗区园山街道办</t>
  </si>
  <si>
    <r>
      <rPr>
        <sz val="9"/>
        <rFont val="Noto Sans"/>
        <family val="2"/>
      </rPr>
      <t xml:space="preserve">深圳市龙岗区园山街道荷坳社区乐城西北角（靠近荷坳地铁</t>
    </r>
    <r>
      <rPr>
        <sz val="9"/>
        <rFont val="宋体"/>
        <family val="0"/>
        <charset val="134"/>
      </rPr>
      <t xml:space="preserve">C</t>
    </r>
    <r>
      <rPr>
        <sz val="9"/>
        <rFont val="Noto Sans"/>
        <family val="2"/>
      </rPr>
      <t xml:space="preserve">出口）</t>
    </r>
  </si>
  <si>
    <t xml:space="preserve">宝龙宪法公园</t>
  </si>
  <si>
    <t xml:space="preserve">深圳市龙岗区宝龙街道办</t>
  </si>
  <si>
    <t xml:space="preserve">深圳市龙岗区宝龙街道春华路北、宝龙大道南、方正芯苑西、尚景经富园东</t>
  </si>
  <si>
    <t xml:space="preserve">龙新社区扫黄打非主题公园</t>
  </si>
  <si>
    <t xml:space="preserve">深圳市龙岗区宝龙街道深汕路龙新社区段鸿景春天楼盘前</t>
  </si>
  <si>
    <t xml:space="preserve">愉景社区公园</t>
  </si>
  <si>
    <t xml:space="preserve">深圳市龙岗区龙城街道爱龙路瑞华园西南角</t>
  </si>
  <si>
    <t xml:space="preserve">龙西广场（龙西社区公园）</t>
  </si>
  <si>
    <r>
      <rPr>
        <sz val="9"/>
        <rFont val="Noto Sans"/>
        <family val="2"/>
      </rPr>
      <t xml:space="preserve">深圳市龙岗区龙岗街道清水路</t>
    </r>
    <r>
      <rPr>
        <sz val="9"/>
        <rFont val="宋体"/>
        <family val="0"/>
        <charset val="134"/>
      </rPr>
      <t xml:space="preserve">24</t>
    </r>
    <r>
      <rPr>
        <sz val="9"/>
        <rFont val="Noto Sans"/>
        <family val="2"/>
      </rPr>
      <t xml:space="preserve">号富达商务大厦停车场西南方向</t>
    </r>
    <r>
      <rPr>
        <sz val="9"/>
        <rFont val="宋体"/>
        <family val="0"/>
        <charset val="134"/>
      </rPr>
      <t xml:space="preserve">80</t>
    </r>
    <r>
      <rPr>
        <sz val="9"/>
        <rFont val="Noto Sans"/>
        <family val="2"/>
      </rPr>
      <t xml:space="preserve">米</t>
    </r>
  </si>
  <si>
    <t xml:space="preserve">富乐街心公园</t>
  </si>
  <si>
    <t xml:space="preserve">深圳市龙岗区坪地街道中心社区富乐居民小组旁</t>
  </si>
  <si>
    <t xml:space="preserve">安良社区公园</t>
  </si>
  <si>
    <t xml:space="preserve">深圳市龙岗区园山街道安良社区安良新村旁</t>
  </si>
  <si>
    <t xml:space="preserve">梅花山公园</t>
  </si>
  <si>
    <t xml:space="preserve">深圳市龙岗区园山街道安良社区八村水泥厂旁</t>
  </si>
  <si>
    <t xml:space="preserve">白坭坑水库公园</t>
  </si>
  <si>
    <t xml:space="preserve">深圳市龙岗区平湖街白泥坑社区沿河北路</t>
  </si>
  <si>
    <t xml:space="preserve">红棉街心公园</t>
  </si>
  <si>
    <t xml:space="preserve">深圳市龙岗区横岗街道六约地铁站旁边</t>
  </si>
  <si>
    <t xml:space="preserve">龙翔大道南侧街心公园</t>
  </si>
  <si>
    <t xml:space="preserve">深圳市龙岗区龙城街道龙翔大道南侧街心公园（如意路至吉祥路）</t>
  </si>
  <si>
    <t xml:space="preserve">沙荷路生态公园</t>
  </si>
  <si>
    <t xml:space="preserve">深圳市龙岗区横岗街道六约南社区勤富路与沙河路交汇处</t>
  </si>
  <si>
    <t xml:space="preserve">嶂背郊野公园</t>
  </si>
  <si>
    <t xml:space="preserve">深圳市龙岗区龙城街道嶂背社区嶂背工业园附近</t>
  </si>
  <si>
    <t xml:space="preserve">西埔西街社区公园</t>
  </si>
  <si>
    <t xml:space="preserve">深圳市龙岗区龙城街道办</t>
  </si>
  <si>
    <t xml:space="preserve">深圳市龙岗区龙城街道龙岗大道与西埔西街交汇处</t>
  </si>
  <si>
    <t xml:space="preserve">龙凤路社区公园</t>
  </si>
  <si>
    <t xml:space="preserve">深圳市龙岗区龙岗街道龙凤路与笃行路交汇处</t>
  </si>
  <si>
    <t xml:space="preserve">三联郊野公园</t>
  </si>
  <si>
    <t xml:space="preserve">深圳市龙岗区吉华街道三联郊野公园</t>
  </si>
  <si>
    <t xml:space="preserve">红花岭低碳环境生态园</t>
  </si>
  <si>
    <r>
      <rPr>
        <sz val="9"/>
        <rFont val="Noto Sans"/>
        <family val="2"/>
      </rPr>
      <t xml:space="preserve">深圳市龙岗区龙岗街道盐龙大道辅道与十五号路交叉口西北</t>
    </r>
    <r>
      <rPr>
        <sz val="9"/>
        <rFont val="宋体"/>
        <family val="0"/>
        <charset val="134"/>
      </rPr>
      <t xml:space="preserve">240</t>
    </r>
    <r>
      <rPr>
        <sz val="9"/>
        <rFont val="Noto Sans"/>
        <family val="2"/>
      </rPr>
      <t xml:space="preserve">米</t>
    </r>
  </si>
  <si>
    <t xml:space="preserve">寿利社区公园</t>
  </si>
  <si>
    <t xml:space="preserve">深圳市龙岗区坪地街道中心社区寿利居民小组里</t>
  </si>
  <si>
    <t xml:space="preserve">坪西社区公园</t>
  </si>
  <si>
    <t xml:space="preserve">深圳市龙岗区坪地街道坪西社区党群服务中心旁</t>
  </si>
  <si>
    <t xml:space="preserve">料龙街心公园</t>
  </si>
  <si>
    <t xml:space="preserve">深圳市龙岗区坪地街道坪西路料龙居民小组旁</t>
  </si>
  <si>
    <t xml:space="preserve">香园排街心公园</t>
  </si>
  <si>
    <t xml:space="preserve">深圳市龙岗区坪地街道坪西社区香园排路，毗邻西湖苑及香元排篮球场</t>
  </si>
  <si>
    <t xml:space="preserve">白石塘街心公园</t>
  </si>
  <si>
    <t xml:space="preserve">深圳市龙岗区坪地街道教育北路与盐龙大道交汇处</t>
  </si>
  <si>
    <t xml:space="preserve">坪地公园</t>
  </si>
  <si>
    <t xml:space="preserve">深圳市龙岗区坪地街道振兴路与埔仔路交汇处</t>
  </si>
  <si>
    <t xml:space="preserve">杰科街心公园</t>
  </si>
  <si>
    <t xml:space="preserve">深圳市龙岗区坪地街道埔仔路与盐龙大道交汇处</t>
  </si>
  <si>
    <t xml:space="preserve">富民公园</t>
  </si>
  <si>
    <r>
      <rPr>
        <sz val="9"/>
        <rFont val="Noto Sans"/>
        <family val="2"/>
      </rPr>
      <t xml:space="preserve">深圳市龙岗区坪地街道湖田路</t>
    </r>
    <r>
      <rPr>
        <sz val="9"/>
        <rFont val="宋体"/>
        <family val="0"/>
        <charset val="134"/>
      </rPr>
      <t xml:space="preserve">74</t>
    </r>
    <r>
      <rPr>
        <sz val="9"/>
        <rFont val="Noto Sans"/>
        <family val="2"/>
      </rPr>
      <t xml:space="preserve">号柠檬时代花园旁</t>
    </r>
  </si>
  <si>
    <t xml:space="preserve">六联鹤鸣公园</t>
  </si>
  <si>
    <t xml:space="preserve">深圳市龙岗区坪地街道六联社区</t>
  </si>
  <si>
    <t xml:space="preserve">深圳市龙岗区坪地街道鹤鸣西路</t>
  </si>
  <si>
    <t xml:space="preserve">四方埔社区文体公园</t>
  </si>
  <si>
    <t xml:space="preserve">深圳市龙岗区坪地街道四方埔社区党群服务中心旁</t>
  </si>
  <si>
    <t xml:space="preserve">年丰第三工业区街心公园</t>
  </si>
  <si>
    <t xml:space="preserve">深圳市龙岗区坪地街道年丰社区第三工业区旁</t>
  </si>
  <si>
    <t xml:space="preserve">埔仔路公园</t>
  </si>
  <si>
    <t xml:space="preserve">深圳市龙岗区坪地街道埔仔路旁（街道大院后面对面）</t>
  </si>
  <si>
    <t xml:space="preserve">低碳城滨水公园（含蝴蝶湖）</t>
  </si>
  <si>
    <t xml:space="preserve">深圳市龙岗区坪地街道高桥社区丁山河路</t>
  </si>
  <si>
    <t xml:space="preserve">低碳城公园（零碳公园）</t>
  </si>
  <si>
    <t xml:space="preserve">深圳市龙岗区龙岗街道环坪路与吉桥路交汇处西侧</t>
  </si>
  <si>
    <t xml:space="preserve">大运公园</t>
  </si>
  <si>
    <t xml:space="preserve">深圳市龙岗区龙城街道大运新城片区</t>
  </si>
  <si>
    <t xml:space="preserve">平湖辅城坳社区公园</t>
  </si>
  <si>
    <t xml:space="preserve">深圳市龙岗区平湖街辅城坳社区嘉湖路旁</t>
  </si>
  <si>
    <t xml:space="preserve">龙园公园</t>
  </si>
  <si>
    <r>
      <rPr>
        <sz val="9"/>
        <rFont val="Noto Sans"/>
        <family val="2"/>
      </rPr>
      <t xml:space="preserve">深圳市龙岗区龙岗街道龙园路</t>
    </r>
    <r>
      <rPr>
        <sz val="9"/>
        <rFont val="宋体"/>
        <family val="0"/>
        <charset val="134"/>
      </rPr>
      <t xml:space="preserve">433</t>
    </r>
    <r>
      <rPr>
        <sz val="9"/>
        <rFont val="Noto Sans"/>
        <family val="2"/>
      </rPr>
      <t xml:space="preserve">号</t>
    </r>
  </si>
  <si>
    <t xml:space="preserve">中海康城社区公园</t>
  </si>
  <si>
    <t xml:space="preserve">深圳市龙岗区龙城街道如意路、飞扬路交汇处中海康城花园周围</t>
  </si>
  <si>
    <t xml:space="preserve">证券山公园</t>
  </si>
  <si>
    <t xml:space="preserve">深圳市龙岗区清友路百合盛世对面</t>
  </si>
  <si>
    <t xml:space="preserve">鹅公岭社区公园</t>
  </si>
  <si>
    <r>
      <rPr>
        <sz val="9"/>
        <rFont val="Noto Sans"/>
        <family val="2"/>
      </rPr>
      <t xml:space="preserve">深圳市龙岗区平湖街鹅公岭社区伟光路</t>
    </r>
    <r>
      <rPr>
        <sz val="9"/>
        <rFont val="宋体"/>
        <family val="0"/>
        <charset val="134"/>
      </rPr>
      <t xml:space="preserve">4</t>
    </r>
    <r>
      <rPr>
        <sz val="9"/>
        <rFont val="Noto Sans"/>
        <family val="2"/>
      </rPr>
      <t xml:space="preserve">号</t>
    </r>
  </si>
  <si>
    <t xml:space="preserve">李朗产业园社区公园</t>
  </si>
  <si>
    <r>
      <rPr>
        <sz val="9"/>
        <rFont val="Noto Sans"/>
        <family val="2"/>
      </rPr>
      <t xml:space="preserve">深圳市龙岗区</t>
    </r>
    <r>
      <rPr>
        <sz val="9"/>
        <rFont val="宋体"/>
        <family val="0"/>
        <charset val="134"/>
      </rPr>
      <t xml:space="preserve">G15</t>
    </r>
    <r>
      <rPr>
        <sz val="9"/>
        <rFont val="Noto Sans"/>
        <family val="2"/>
      </rPr>
      <t xml:space="preserve">沈海高速</t>
    </r>
    <r>
      <rPr>
        <sz val="9"/>
        <rFont val="宋体"/>
        <family val="0"/>
        <charset val="134"/>
      </rPr>
      <t xml:space="preserve">18</t>
    </r>
    <r>
      <rPr>
        <sz val="9"/>
        <rFont val="Noto Sans"/>
        <family val="2"/>
      </rPr>
      <t xml:space="preserve">号</t>
    </r>
  </si>
  <si>
    <t xml:space="preserve">南湾社区公园</t>
  </si>
  <si>
    <t xml:space="preserve">深圳市龙岗区南湾街道平吉大道建升大厦西</t>
  </si>
  <si>
    <t xml:space="preserve">中海怡翠社区公园</t>
  </si>
  <si>
    <t xml:space="preserve">深圳市龙岗区吉华街道中海怡翠社区</t>
  </si>
  <si>
    <t xml:space="preserve">雪象社区公园</t>
  </si>
  <si>
    <t xml:space="preserve">深圳市龙岗区坂田街道上雪村北侧</t>
  </si>
  <si>
    <t xml:space="preserve">黄金山公园</t>
  </si>
  <si>
    <t xml:space="preserve">深圳市龙岗区坂田街道坂雪岗大道、贝尔路和冲之大道交汇处</t>
  </si>
  <si>
    <t xml:space="preserve">下水径公园</t>
  </si>
  <si>
    <t xml:space="preserve">深圳市龙岗区吉华街道下水径村</t>
  </si>
  <si>
    <t xml:space="preserve">德兴梦清公园</t>
  </si>
  <si>
    <r>
      <rPr>
        <sz val="9"/>
        <rFont val="Noto Sans"/>
        <family val="2"/>
      </rPr>
      <t xml:space="preserve">深圳市龙岗区布吉街道粤宝路</t>
    </r>
    <r>
      <rPr>
        <sz val="9"/>
        <rFont val="宋体"/>
        <family val="0"/>
        <charset val="134"/>
      </rPr>
      <t xml:space="preserve">15</t>
    </r>
    <r>
      <rPr>
        <sz val="9"/>
        <rFont val="Noto Sans"/>
        <family val="2"/>
      </rPr>
      <t xml:space="preserve">号</t>
    </r>
  </si>
  <si>
    <t xml:space="preserve">细靓社区公园</t>
  </si>
  <si>
    <t xml:space="preserve">深圳市龙岗区吉华街道细靓村北十二巷</t>
  </si>
  <si>
    <t xml:space="preserve">上木古社区岭根吓公园</t>
  </si>
  <si>
    <r>
      <rPr>
        <sz val="9"/>
        <rFont val="Noto Sans"/>
        <family val="2"/>
      </rPr>
      <t xml:space="preserve">深圳市龙岗区平湖街彩姿南路与新河十四巷交叉口西北</t>
    </r>
    <r>
      <rPr>
        <sz val="9"/>
        <rFont val="宋体"/>
        <family val="0"/>
        <charset val="134"/>
      </rPr>
      <t xml:space="preserve">150</t>
    </r>
    <r>
      <rPr>
        <sz val="9"/>
        <rFont val="Noto Sans"/>
        <family val="2"/>
      </rPr>
      <t xml:space="preserve">米</t>
    </r>
  </si>
  <si>
    <t xml:space="preserve">西环路街心公园</t>
  </si>
  <si>
    <t xml:space="preserve">深圳市龙岗区布吉街道粤宝路旁</t>
  </si>
  <si>
    <t xml:space="preserve">公园大地社区公园</t>
  </si>
  <si>
    <t xml:space="preserve">深圳市龙岗区龙城街道龙翔大道与吉祥中路交界口</t>
  </si>
  <si>
    <t xml:space="preserve">八仙岭公园</t>
  </si>
  <si>
    <t xml:space="preserve">深圳市龙岗区龙岗街道办平南社区碧园路</t>
  </si>
  <si>
    <t xml:space="preserve">盛平社区公园</t>
  </si>
  <si>
    <t xml:space="preserve">深圳市龙岗区龙城街道龙盛路与碧新路交汇处</t>
  </si>
  <si>
    <t xml:space="preserve">跃鳞湾社区公园</t>
  </si>
  <si>
    <t xml:space="preserve">深圳市龙岗河坪山河流域管理中心</t>
  </si>
  <si>
    <t xml:space="preserve">深圳市龙岗区龙城街道盛学路东侧</t>
  </si>
  <si>
    <t xml:space="preserve">景芬路街心公园</t>
  </si>
  <si>
    <t xml:space="preserve">深圳市龙岗区布吉街道布龙路康达尔汽车站旁</t>
  </si>
  <si>
    <t xml:space="preserve">乐清公园（埔地吓水质净化厂三期上盖公园）</t>
  </si>
  <si>
    <r>
      <rPr>
        <sz val="9"/>
        <rFont val="Noto Sans"/>
        <family val="2"/>
      </rPr>
      <t xml:space="preserve">深圳市龙岗区南湾街道樟树巷</t>
    </r>
    <r>
      <rPr>
        <sz val="9"/>
        <rFont val="宋体"/>
        <family val="0"/>
        <charset val="134"/>
      </rPr>
      <t xml:space="preserve">1-1</t>
    </r>
    <r>
      <rPr>
        <sz val="9"/>
        <rFont val="Noto Sans"/>
        <family val="2"/>
      </rPr>
      <t xml:space="preserve">号附近</t>
    </r>
  </si>
  <si>
    <t xml:space="preserve">宝龙一路社区公园</t>
  </si>
  <si>
    <t xml:space="preserve">深圳市龙岗区宝龙街道宝龙大道至清风路（宝龙一路两侧）</t>
  </si>
  <si>
    <t xml:space="preserve">雪竹径公园</t>
  </si>
  <si>
    <t xml:space="preserve">深圳市龙岗区坂田街道坂田及吉华街道</t>
  </si>
  <si>
    <t xml:space="preserve">龙城公园</t>
  </si>
  <si>
    <r>
      <rPr>
        <sz val="9"/>
        <rFont val="Noto Sans"/>
        <family val="2"/>
      </rPr>
      <t xml:space="preserve">深圳市龙岗区中心城清林中路</t>
    </r>
    <r>
      <rPr>
        <sz val="9"/>
        <rFont val="宋体"/>
        <family val="0"/>
        <charset val="134"/>
      </rPr>
      <t xml:space="preserve">209</t>
    </r>
    <r>
      <rPr>
        <sz val="9"/>
        <rFont val="Noto Sans"/>
        <family val="2"/>
      </rPr>
      <t xml:space="preserve">号</t>
    </r>
  </si>
  <si>
    <t xml:space="preserve">丽湖社区公园</t>
  </si>
  <si>
    <t xml:space="preserve">深圳市龙岗区吉华街道丽湖社区丽湖花园内</t>
  </si>
  <si>
    <t xml:space="preserve">翠湖社区又一村街心花园</t>
  </si>
  <si>
    <t xml:space="preserve">深圳市龙岗区吉华街道八约一街又一村花园门口</t>
  </si>
  <si>
    <t xml:space="preserve">甘坑新村公园</t>
  </si>
  <si>
    <t xml:space="preserve">深圳市龙岗区吉华街道甘坑社区服务中心旁</t>
  </si>
  <si>
    <t xml:space="preserve">甘坑社区公园</t>
  </si>
  <si>
    <t xml:space="preserve">深圳市龙岗区吉华街道甘坑社区警务室旁</t>
  </si>
  <si>
    <t xml:space="preserve">甘坑新村社区公园</t>
  </si>
  <si>
    <t xml:space="preserve">深圳市龙岗区吉华街道吉华街道甘坑社区甘坑新村正门口</t>
  </si>
  <si>
    <t xml:space="preserve">凉帽社区公园</t>
  </si>
  <si>
    <r>
      <rPr>
        <sz val="9"/>
        <rFont val="Noto Sans"/>
        <family val="2"/>
      </rPr>
      <t xml:space="preserve">深圳市龙岗区吉华街道凉帽新村五巷</t>
    </r>
    <r>
      <rPr>
        <sz val="9"/>
        <rFont val="宋体"/>
        <family val="0"/>
        <charset val="134"/>
      </rPr>
      <t xml:space="preserve">1-1</t>
    </r>
    <r>
      <rPr>
        <sz val="9"/>
        <rFont val="Noto Sans"/>
        <family val="2"/>
      </rPr>
      <t xml:space="preserve">号</t>
    </r>
  </si>
  <si>
    <t xml:space="preserve">石龙坑村公园</t>
  </si>
  <si>
    <t xml:space="preserve">深圳市龙岗区吉华街道石龙坑新村</t>
  </si>
  <si>
    <t xml:space="preserve">中海怡翠社区文体公园</t>
  </si>
  <si>
    <t xml:space="preserve">深圳市龙岗区吉华街道中海怡翠正门右侧</t>
  </si>
  <si>
    <t xml:space="preserve">排榜社区公园</t>
  </si>
  <si>
    <t xml:space="preserve">深圳市龙岗区横岗街道四联社区联盛路和穆园旁</t>
  </si>
  <si>
    <t xml:space="preserve">西坑社区中心公园</t>
  </si>
  <si>
    <t xml:space="preserve">深圳市龙岗区园山街道西坑社区办公楼前</t>
  </si>
  <si>
    <t xml:space="preserve">坳一公园</t>
  </si>
  <si>
    <t xml:space="preserve">深圳市龙岗区园山街道红棉四路高华眼镜厂旁</t>
  </si>
  <si>
    <t xml:space="preserve">百鸽笼社区公园</t>
  </si>
  <si>
    <t xml:space="preserve">深圳市龙岗区布吉街道布吉白鸽笼地铁站旁边</t>
  </si>
  <si>
    <t xml:space="preserve">宝龙五路社区公园（一期）</t>
  </si>
  <si>
    <t xml:space="preserve">深圳市龙岗区宝龙街道宝龙大道至高科大道</t>
  </si>
  <si>
    <t xml:space="preserve">布吉公园</t>
  </si>
  <si>
    <t xml:space="preserve">深圳市龙岗区布吉街道金鹏路</t>
  </si>
  <si>
    <t xml:space="preserve">布吉市政广场</t>
  </si>
  <si>
    <t xml:space="preserve">深圳市龙岗区布吉街道广场路</t>
  </si>
  <si>
    <t xml:space="preserve">布吉思清公园</t>
  </si>
  <si>
    <t xml:space="preserve">深圳市龙岗区布吉街道西环路元平学校斜对面</t>
  </si>
  <si>
    <t xml:space="preserve">陈源盛公园</t>
  </si>
  <si>
    <r>
      <rPr>
        <sz val="9"/>
        <rFont val="Noto Sans"/>
        <family val="2"/>
      </rPr>
      <t xml:space="preserve">深圳市龙岗区宝龙街道大田世居文化村</t>
    </r>
    <r>
      <rPr>
        <sz val="9"/>
        <rFont val="宋体"/>
        <family val="0"/>
        <charset val="134"/>
      </rPr>
      <t xml:space="preserve">8-9</t>
    </r>
    <r>
      <rPr>
        <sz val="9"/>
        <rFont val="Noto Sans"/>
        <family val="2"/>
      </rPr>
      <t xml:space="preserve">号</t>
    </r>
  </si>
  <si>
    <t xml:space="preserve">大万社区公园</t>
  </si>
  <si>
    <t xml:space="preserve">深圳市龙岗区园山街道大万村委会后面</t>
  </si>
  <si>
    <t xml:space="preserve">东方半岛社区公园</t>
  </si>
  <si>
    <r>
      <rPr>
        <sz val="9"/>
        <rFont val="Noto Sans"/>
        <family val="2"/>
      </rPr>
      <t xml:space="preserve">深圳市龙岗区布吉街道布龙路</t>
    </r>
    <r>
      <rPr>
        <sz val="9"/>
        <rFont val="宋体"/>
        <family val="0"/>
        <charset val="134"/>
      </rPr>
      <t xml:space="preserve">4</t>
    </r>
    <r>
      <rPr>
        <sz val="9"/>
        <rFont val="Noto Sans"/>
        <family val="2"/>
      </rPr>
      <t xml:space="preserve">号东门</t>
    </r>
  </si>
  <si>
    <t xml:space="preserve">杜鹃社区公园</t>
  </si>
  <si>
    <r>
      <rPr>
        <sz val="9"/>
        <rFont val="Noto Sans"/>
        <family val="2"/>
      </rPr>
      <t xml:space="preserve">深圳市龙岗区横岗街道六约北社区杜鹃路</t>
    </r>
    <r>
      <rPr>
        <sz val="9"/>
        <rFont val="宋体"/>
        <family val="0"/>
        <charset val="134"/>
      </rPr>
      <t xml:space="preserve">6</t>
    </r>
    <r>
      <rPr>
        <sz val="9"/>
        <rFont val="Noto Sans"/>
        <family val="2"/>
      </rPr>
      <t xml:space="preserve">号</t>
    </r>
  </si>
  <si>
    <t xml:space="preserve">发达路街心公园</t>
  </si>
  <si>
    <t xml:space="preserve">深圳市龙岗区坂田街道发达路风清林苑西侧</t>
  </si>
  <si>
    <t xml:space="preserve">凤凰社区公园（龙岗）</t>
  </si>
  <si>
    <t xml:space="preserve">深圳市龙岗区布吉街道文博路旁</t>
  </si>
  <si>
    <t xml:space="preserve">海关社区公园</t>
  </si>
  <si>
    <t xml:space="preserve">深圳市龙岗区龙城街道余石岭路、清林中路交汇处</t>
  </si>
  <si>
    <t xml:space="preserve">和兴花园一期旁街心公园</t>
  </si>
  <si>
    <r>
      <rPr>
        <sz val="9"/>
        <rFont val="Noto Sans"/>
        <family val="2"/>
      </rPr>
      <t xml:space="preserve">深圳市龙岗区龙城街道青林路和兴花园</t>
    </r>
    <r>
      <rPr>
        <sz val="9"/>
        <rFont val="宋体"/>
        <family val="0"/>
        <charset val="134"/>
      </rPr>
      <t xml:space="preserve">-</t>
    </r>
    <r>
      <rPr>
        <sz val="9"/>
        <rFont val="Noto Sans"/>
        <family val="2"/>
      </rPr>
      <t xml:space="preserve">和盛苑旁（和田路至爱心路间）</t>
    </r>
  </si>
  <si>
    <t xml:space="preserve">荷坳街心公园</t>
  </si>
  <si>
    <t xml:space="preserve">深圳市龙岗区园山街道荷坳派出所东南向</t>
  </si>
  <si>
    <t xml:space="preserve">回龙路街心公园</t>
  </si>
  <si>
    <t xml:space="preserve">深圳市龙岗区龙城街道回龙路玫瑰郡旁</t>
  </si>
  <si>
    <t xml:space="preserve">回龙埔公园</t>
  </si>
  <si>
    <t xml:space="preserve">深圳市龙岗区龙城街道长兴北路</t>
  </si>
  <si>
    <t xml:space="preserve">回龙埔街心公园</t>
  </si>
  <si>
    <t xml:space="preserve">深圳市龙岗区龙城街道龙平西路与爱心路交汇处西北侧（中南人防加油站旁）</t>
  </si>
  <si>
    <t xml:space="preserve">吉龙社区公园</t>
  </si>
  <si>
    <t xml:space="preserve">深圳市龙岗区龙城街道龙福西路与吉祥路交界</t>
  </si>
  <si>
    <t xml:space="preserve">吉政路街心公园</t>
  </si>
  <si>
    <t xml:space="preserve">深圳市龙岗区布吉街道龙岗大道与吉政路交界处</t>
  </si>
  <si>
    <t xml:space="preserve">锦龙社区公园</t>
  </si>
  <si>
    <t xml:space="preserve">深圳市龙岗区宝龙街道清风大道锦龙二路路口公交站旁</t>
  </si>
  <si>
    <t xml:space="preserve">乐园社区公园</t>
  </si>
  <si>
    <t xml:space="preserve">深圳市龙岗区宝龙街道水流田小区</t>
  </si>
  <si>
    <t xml:space="preserve">荔园公园</t>
  </si>
  <si>
    <t xml:space="preserve">深圳市龙岗区园山街道安良社区党群服务中心旁</t>
  </si>
  <si>
    <t xml:space="preserve">莲花山庄社区公园</t>
  </si>
  <si>
    <t xml:space="preserve">深圳市龙岗区布吉街道莲花路莲花山庄小区内</t>
  </si>
  <si>
    <t xml:space="preserve">联和社区公园</t>
  </si>
  <si>
    <r>
      <rPr>
        <sz val="9"/>
        <rFont val="Noto Sans"/>
        <family val="2"/>
      </rPr>
      <t xml:space="preserve">深圳市龙岗区宝龙街道联和工业区</t>
    </r>
    <r>
      <rPr>
        <sz val="9"/>
        <rFont val="宋体"/>
        <family val="0"/>
        <charset val="134"/>
      </rPr>
      <t xml:space="preserve">3</t>
    </r>
    <r>
      <rPr>
        <sz val="9"/>
        <rFont val="Noto Sans"/>
        <family val="2"/>
      </rPr>
      <t xml:space="preserve">区以东、联秀街以南</t>
    </r>
  </si>
  <si>
    <t xml:space="preserve">兰水茔廉政公园（廉政文化主题公园）</t>
  </si>
  <si>
    <t xml:space="preserve">深圳市龙岗区宝龙街道兰水二路金沙幼儿园旁</t>
  </si>
  <si>
    <t xml:space="preserve">龙城中路街心公园</t>
  </si>
  <si>
    <t xml:space="preserve">深圳市龙岗区龙城街道龙城大道与盐龙大道交汇处西南侧（回龙路至盐龙大道辅道）</t>
  </si>
  <si>
    <t xml:space="preserve">龙东公园</t>
  </si>
  <si>
    <t xml:space="preserve">深圳市龙岗区宝龙街道龙岗市场路与源盛路交汇处</t>
  </si>
  <si>
    <t xml:space="preserve">吉祥候机楼街心公园</t>
  </si>
  <si>
    <t xml:space="preserve">深圳市龙岗区龙城街道龙岗大道与吉祥路交汇处西侧</t>
  </si>
  <si>
    <t xml:space="preserve">龙岗智慧公园</t>
  </si>
  <si>
    <t xml:space="preserve">深圳市龙岗区中心城龙德南路
（区政府西南侧）</t>
  </si>
  <si>
    <t xml:space="preserve">龙潭公园</t>
  </si>
  <si>
    <r>
      <rPr>
        <sz val="9"/>
        <rFont val="Noto Sans"/>
        <family val="2"/>
      </rPr>
      <t xml:space="preserve">深圳市龙岗区龙城街道长兴南路</t>
    </r>
    <r>
      <rPr>
        <sz val="9"/>
        <rFont val="宋体"/>
        <family val="0"/>
        <charset val="134"/>
      </rPr>
      <t xml:space="preserve">31</t>
    </r>
    <r>
      <rPr>
        <sz val="9"/>
        <rFont val="Noto Sans"/>
        <family val="2"/>
      </rPr>
      <t xml:space="preserve">号</t>
    </r>
  </si>
  <si>
    <t xml:space="preserve">龙新社区广场</t>
  </si>
  <si>
    <t xml:space="preserve">深圳市龙岗区宝龙街道沙背坜村委旁</t>
  </si>
  <si>
    <t xml:space="preserve">龙珠社区公园（龙岗）</t>
  </si>
  <si>
    <t xml:space="preserve">深圳市龙岗区布吉街道龙珠花园内</t>
  </si>
  <si>
    <t xml:space="preserve">麻地社区公园</t>
  </si>
  <si>
    <t xml:space="preserve">深圳市龙岗区横岗街道塘坑社区麻地新村路与麻地街交汇处</t>
  </si>
  <si>
    <t xml:space="preserve">马六公园</t>
  </si>
  <si>
    <t xml:space="preserve">深圳市龙岗区园山街道马六路村委旁</t>
  </si>
  <si>
    <t xml:space="preserve">木棉湾鸭秋湖社区公园</t>
  </si>
  <si>
    <t xml:space="preserve">深圳市龙岗区布吉街道湖中路旁</t>
  </si>
  <si>
    <t xml:space="preserve">南坑社区公园</t>
  </si>
  <si>
    <t xml:space="preserve">深圳市龙岗区坂田街道五和大道南星光之约大门口旁</t>
  </si>
  <si>
    <t xml:space="preserve">南约社区公园</t>
  </si>
  <si>
    <t xml:space="preserve">深圳市龙岗区宝龙街道南约社区服务中心对面</t>
  </si>
  <si>
    <t xml:space="preserve">平湖生态园</t>
  </si>
  <si>
    <r>
      <rPr>
        <sz val="9"/>
        <rFont val="Noto Sans"/>
        <family val="2"/>
      </rPr>
      <t xml:space="preserve">深圳市龙岗区平湖街锦富路</t>
    </r>
    <r>
      <rPr>
        <sz val="9"/>
        <rFont val="宋体"/>
        <family val="0"/>
        <charset val="134"/>
      </rPr>
      <t xml:space="preserve">25</t>
    </r>
    <r>
      <rPr>
        <sz val="9"/>
        <rFont val="Noto Sans"/>
        <family val="2"/>
      </rPr>
      <t xml:space="preserve">号</t>
    </r>
  </si>
  <si>
    <t xml:space="preserve">埔厦路街心公园</t>
  </si>
  <si>
    <t xml:space="preserve">深圳市龙岗区横岗街道龙岗区横岗街道埔厦路口</t>
  </si>
  <si>
    <t xml:space="preserve">全盛社区公园</t>
  </si>
  <si>
    <t xml:space="preserve">深圳市龙岗区龙城街道龙平西路新全盛酒店旁</t>
  </si>
  <si>
    <t xml:space="preserve">上围岭公园</t>
  </si>
  <si>
    <t xml:space="preserve">深圳市龙岗区园山街道西坑社区西坑小学旁</t>
  </si>
  <si>
    <t xml:space="preserve">石芽岭信义体育公园</t>
  </si>
  <si>
    <r>
      <rPr>
        <sz val="9"/>
        <rFont val="Noto Sans"/>
        <family val="2"/>
      </rPr>
      <t xml:space="preserve">深圳市龙岗区布吉街道东西干道石芽岭路</t>
    </r>
    <r>
      <rPr>
        <sz val="9"/>
        <rFont val="宋体"/>
        <family val="0"/>
        <charset val="134"/>
      </rPr>
      <t xml:space="preserve">3</t>
    </r>
    <r>
      <rPr>
        <sz val="9"/>
        <rFont val="Noto Sans"/>
        <family val="2"/>
      </rPr>
      <t xml:space="preserve">号</t>
    </r>
  </si>
  <si>
    <t xml:space="preserve">松元头社区公园</t>
  </si>
  <si>
    <r>
      <rPr>
        <sz val="9"/>
        <rFont val="Noto Sans"/>
        <family val="2"/>
      </rPr>
      <t xml:space="preserve">深圳市龙岗区吉华街道松元头村松花路</t>
    </r>
    <r>
      <rPr>
        <sz val="9"/>
        <rFont val="宋体"/>
        <family val="0"/>
        <charset val="134"/>
      </rPr>
      <t xml:space="preserve">25</t>
    </r>
    <r>
      <rPr>
        <sz val="9"/>
        <rFont val="Noto Sans"/>
        <family val="2"/>
      </rPr>
      <t xml:space="preserve">号</t>
    </r>
  </si>
  <si>
    <t xml:space="preserve">天健现代公园</t>
  </si>
  <si>
    <t xml:space="preserve">深圳市龙岗区龙城街道清林路天健现代城旁</t>
  </si>
  <si>
    <t xml:space="preserve">同德社区公园</t>
  </si>
  <si>
    <t xml:space="preserve">深圳市龙岗区宝龙街道浪背路旁</t>
  </si>
  <si>
    <t xml:space="preserve">新布社区公园</t>
  </si>
  <si>
    <t xml:space="preserve">深圳市龙岗区宝龙街道新布小区</t>
  </si>
  <si>
    <t xml:space="preserve">同心社区公园（龙岗）</t>
  </si>
  <si>
    <t xml:space="preserve">深圳市龙岗区宝龙街道同力路和岗德路之间</t>
  </si>
  <si>
    <t xml:space="preserve">文景社区公园</t>
  </si>
  <si>
    <t xml:space="preserve">深圳市龙岗区布吉街道布吉布龙路与东西干道立交旁</t>
  </si>
  <si>
    <t xml:space="preserve">新布社区公园（协天宫公园）</t>
  </si>
  <si>
    <t xml:space="preserve">深圳市龙岗区宝龙街道沈海高速龙岗服务区附近</t>
  </si>
  <si>
    <t xml:space="preserve">新园路街心公园</t>
  </si>
  <si>
    <t xml:space="preserve">深圳市龙岗区园山街道新园路最南端</t>
  </si>
  <si>
    <t xml:space="preserve">荔山社区公园（信义荔山公园）</t>
  </si>
  <si>
    <r>
      <rPr>
        <sz val="9"/>
        <rFont val="Noto Sans"/>
        <family val="2"/>
      </rPr>
      <t xml:space="preserve">深圳市龙岗区布吉街道翔鸽路</t>
    </r>
    <r>
      <rPr>
        <sz val="9"/>
        <rFont val="宋体"/>
        <family val="0"/>
        <charset val="134"/>
      </rPr>
      <t xml:space="preserve">5</t>
    </r>
    <r>
      <rPr>
        <sz val="9"/>
        <rFont val="Noto Sans"/>
        <family val="2"/>
      </rPr>
      <t xml:space="preserve">号</t>
    </r>
  </si>
  <si>
    <t xml:space="preserve">依山郡公园</t>
  </si>
  <si>
    <t xml:space="preserve">深圳市龙岗区龙城街道龙平西路依山郡小区前</t>
  </si>
  <si>
    <t xml:space="preserve">愉香社区公园</t>
  </si>
  <si>
    <t xml:space="preserve">深圳市龙岗区龙城街道白灰围一路兴龙路大厦西侧</t>
  </si>
  <si>
    <t xml:space="preserve">愉园社区法治公园</t>
  </si>
  <si>
    <t xml:space="preserve">深圳市龙岗区龙城街道和谐路和夏长路交汇处</t>
  </si>
  <si>
    <t xml:space="preserve">紫麟山公园</t>
  </si>
  <si>
    <t xml:space="preserve">深圳市龙岗区龙城街道龙城街道君和路</t>
  </si>
  <si>
    <t xml:space="preserve">龙城广场</t>
  </si>
  <si>
    <t xml:space="preserve">深圳市龙岗区中心城龙翔大道区政府对面</t>
  </si>
  <si>
    <t xml:space="preserve">红棉社区党性教育主题公园</t>
  </si>
  <si>
    <t xml:space="preserve">深圳市龙岗区横岗街道红棉路红棉社区工作站</t>
  </si>
  <si>
    <t xml:space="preserve">坂李大道消防北站街心公园（坂李花卉园）</t>
  </si>
  <si>
    <t xml:space="preserve">深圳市龙岗区坂田街道坂李大道消防北站</t>
  </si>
  <si>
    <r>
      <rPr>
        <sz val="9"/>
        <rFont val="Noto Sans"/>
        <family val="2"/>
      </rPr>
      <t xml:space="preserve">坂田</t>
    </r>
    <r>
      <rPr>
        <sz val="9"/>
        <rFont val="宋体"/>
        <family val="0"/>
        <charset val="134"/>
      </rPr>
      <t xml:space="preserve">·</t>
    </r>
    <r>
      <rPr>
        <sz val="9"/>
        <rFont val="Noto Sans"/>
        <family val="2"/>
      </rPr>
      <t xml:space="preserve">云上公园</t>
    </r>
  </si>
  <si>
    <t xml:space="preserve">深圳市龙岗区坂田街道环城路与雪岗北路交接处</t>
  </si>
  <si>
    <t xml:space="preserve">保利上城社区公园</t>
  </si>
  <si>
    <t xml:space="preserve">深圳市龙岗区龙城街道龙岗大道与岗背路交汇处西侧</t>
  </si>
  <si>
    <t xml:space="preserve">炳坑公园</t>
  </si>
  <si>
    <t xml:space="preserve">深圳市龙岗区宝龙街道宝荷路旁，枫叶学校北</t>
  </si>
  <si>
    <t xml:space="preserve">车村公园</t>
  </si>
  <si>
    <r>
      <rPr>
        <sz val="9"/>
        <rFont val="Noto Sans"/>
        <family val="2"/>
      </rPr>
      <t xml:space="preserve">深圳市龙岗区龙岗街道新生社区车村东街</t>
    </r>
    <r>
      <rPr>
        <sz val="9"/>
        <rFont val="宋体"/>
        <family val="0"/>
        <charset val="134"/>
      </rPr>
      <t xml:space="preserve">5</t>
    </r>
    <r>
      <rPr>
        <sz val="9"/>
        <rFont val="Noto Sans"/>
        <family val="2"/>
      </rPr>
      <t xml:space="preserve">号后面</t>
    </r>
  </si>
  <si>
    <t xml:space="preserve">德兴社区公园</t>
  </si>
  <si>
    <t xml:space="preserve">低山社区公园</t>
  </si>
  <si>
    <t xml:space="preserve">深圳市龙岗区龙岗街道低山南路和低山中路的交叉口</t>
  </si>
  <si>
    <t xml:space="preserve">红花岭公园</t>
  </si>
  <si>
    <t xml:space="preserve">深圳市龙岗区龙岗街道先烈路</t>
  </si>
  <si>
    <t xml:space="preserve">洪围社区公园</t>
  </si>
  <si>
    <t xml:space="preserve">深圳市龙岗区宝龙街道沙背坜二路南约河交叉口</t>
  </si>
  <si>
    <t xml:space="preserve">回龙埔社区公园</t>
  </si>
  <si>
    <t xml:space="preserve">深圳市龙岗区龙城街道龙平西路与吉祥路交汇处西北侧</t>
  </si>
  <si>
    <t xml:space="preserve">吉厦社区公园（吉厦统建楼广场）</t>
  </si>
  <si>
    <t xml:space="preserve">龙岗区南湾街道吉厦村统建楼</t>
  </si>
  <si>
    <t xml:space="preserve">将军帽公园</t>
  </si>
  <si>
    <r>
      <rPr>
        <sz val="9"/>
        <rFont val="Noto Sans"/>
        <family val="2"/>
      </rPr>
      <t xml:space="preserve">深圳市龙岗区龙岗街道鸡场路</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号旁</t>
    </r>
  </si>
  <si>
    <t xml:space="preserve">良安田社区公园</t>
  </si>
  <si>
    <t xml:space="preserve">深圳市龙岗区平湖街大松园路与大松园路四巷路口</t>
  </si>
  <si>
    <t xml:space="preserve">凉帽山站社区公园</t>
  </si>
  <si>
    <t xml:space="preserve">深圳市龙岗区吉华街道甘李二路</t>
  </si>
  <si>
    <t xml:space="preserve">龙岗墟社区公园</t>
  </si>
  <si>
    <t xml:space="preserve">深圳市龙岗区龙岗街道龙岗双龙立交桥下</t>
  </si>
  <si>
    <t xml:space="preserve">龙西街心公园</t>
  </si>
  <si>
    <r>
      <rPr>
        <sz val="9"/>
        <rFont val="Noto Sans"/>
        <family val="2"/>
      </rPr>
      <t xml:space="preserve">深圳市龙岗区龙岗街道龙西中路</t>
    </r>
    <r>
      <rPr>
        <sz val="9"/>
        <rFont val="宋体"/>
        <family val="0"/>
        <charset val="134"/>
      </rPr>
      <t xml:space="preserve">62</t>
    </r>
    <r>
      <rPr>
        <sz val="9"/>
        <rFont val="Noto Sans"/>
        <family val="2"/>
      </rPr>
      <t xml:space="preserve">号旁</t>
    </r>
  </si>
  <si>
    <t xml:space="preserve">楼吓公园</t>
  </si>
  <si>
    <r>
      <rPr>
        <sz val="9"/>
        <rFont val="Noto Sans"/>
        <family val="2"/>
      </rPr>
      <t xml:space="preserve">深圳市龙岗区龙岗街道富民路与对面岭东路交叉口东南</t>
    </r>
    <r>
      <rPr>
        <sz val="9"/>
        <rFont val="宋体"/>
        <family val="0"/>
        <charset val="134"/>
      </rPr>
      <t xml:space="preserve">40</t>
    </r>
    <r>
      <rPr>
        <sz val="9"/>
        <rFont val="Noto Sans"/>
        <family val="2"/>
      </rPr>
      <t xml:space="preserve">米</t>
    </r>
  </si>
  <si>
    <t xml:space="preserve">马安堂社区侨联东街心公园</t>
  </si>
  <si>
    <t xml:space="preserve">深圳市龙岗区坂田街道马安堂社区侨联东华荣楼北侧</t>
  </si>
  <si>
    <t xml:space="preserve">南联社区公园（龙岗）</t>
  </si>
  <si>
    <t xml:space="preserve">深圳市龙岗区龙岗街道南联社区宝南路</t>
  </si>
  <si>
    <t xml:space="preserve">坡头肚公园</t>
  </si>
  <si>
    <t xml:space="preserve">深圳市龙岗区龙岗街道陂头路陂头肚居民小组办公楼旁</t>
  </si>
  <si>
    <t xml:space="preserve">邱屋村公园</t>
  </si>
  <si>
    <r>
      <rPr>
        <sz val="9"/>
        <rFont val="Noto Sans"/>
        <family val="2"/>
      </rPr>
      <t xml:space="preserve">深圳市龙岗区龙岗街道银株路与进一巷交叉口东北</t>
    </r>
    <r>
      <rPr>
        <sz val="9"/>
        <rFont val="宋体"/>
        <family val="0"/>
        <charset val="134"/>
      </rPr>
      <t xml:space="preserve">60</t>
    </r>
    <r>
      <rPr>
        <sz val="9"/>
        <rFont val="Noto Sans"/>
        <family val="2"/>
      </rPr>
      <t xml:space="preserve">米丘氏宗祠旁</t>
    </r>
  </si>
  <si>
    <t xml:space="preserve">求水山公园</t>
  </si>
  <si>
    <t xml:space="preserve">南岭村股份有限公司</t>
  </si>
  <si>
    <r>
      <rPr>
        <sz val="9"/>
        <rFont val="Noto Sans"/>
        <family val="2"/>
      </rPr>
      <t xml:space="preserve">深圳市龙岗区南湾街道湖东路</t>
    </r>
    <r>
      <rPr>
        <sz val="9"/>
        <rFont val="宋体"/>
        <family val="0"/>
        <charset val="134"/>
      </rPr>
      <t xml:space="preserve">2</t>
    </r>
    <r>
      <rPr>
        <sz val="9"/>
        <rFont val="Noto Sans"/>
        <family val="2"/>
      </rPr>
      <t xml:space="preserve">号</t>
    </r>
  </si>
  <si>
    <t xml:space="preserve">上木古广场</t>
  </si>
  <si>
    <t xml:space="preserve">平湖街道上木古社区</t>
  </si>
  <si>
    <t xml:space="preserve">深圳市龙岗区平湖街上木古彩姿南路（邻近平吉上苑）</t>
  </si>
  <si>
    <t xml:space="preserve">石湖公园</t>
  </si>
  <si>
    <t xml:space="preserve">深圳市龙岗区龙岗街道龙平东路与梅园路交叉口旁</t>
  </si>
  <si>
    <t xml:space="preserve">双龙公园</t>
  </si>
  <si>
    <r>
      <rPr>
        <sz val="9"/>
        <rFont val="Noto Sans"/>
        <family val="2"/>
      </rPr>
      <t xml:space="preserve">深圳市龙岗区龙岗街道环苑路与大和街交叉口西</t>
    </r>
    <r>
      <rPr>
        <sz val="9"/>
        <rFont val="宋体"/>
        <family val="0"/>
        <charset val="134"/>
      </rPr>
      <t xml:space="preserve">40</t>
    </r>
    <r>
      <rPr>
        <sz val="9"/>
        <rFont val="Noto Sans"/>
        <family val="2"/>
      </rPr>
      <t xml:space="preserve">米</t>
    </r>
  </si>
  <si>
    <t xml:space="preserve">水流田公园</t>
  </si>
  <si>
    <t xml:space="preserve">深圳市龙岗区水田二路华伦世家家具附近</t>
  </si>
  <si>
    <t xml:space="preserve">田祖上街心公园</t>
  </si>
  <si>
    <t xml:space="preserve">深圳市龙岗区龙岗街道新生社区头圩路田祖上路口旁</t>
  </si>
  <si>
    <t xml:space="preserve">同乐科技园社区公园</t>
  </si>
  <si>
    <t xml:space="preserve">深圳市龙岗区宝龙街道同乐社区宝龙四路、五路和南同大道交汇处</t>
  </si>
  <si>
    <t xml:space="preserve">屯富公园</t>
  </si>
  <si>
    <t xml:space="preserve">深圳市龙岗区坪地街道湖田路与屯富路交叉路口处</t>
  </si>
  <si>
    <t xml:space="preserve">万科城南门街心公园</t>
  </si>
  <si>
    <t xml:space="preserve">深圳市龙岗区坂田街道东起坂澜大道、西至坂雪岗大道（贝尔路北）</t>
  </si>
  <si>
    <t xml:space="preserve">五联广场</t>
  </si>
  <si>
    <r>
      <rPr>
        <sz val="9"/>
        <rFont val="Noto Sans"/>
        <family val="2"/>
      </rPr>
      <t xml:space="preserve">深圳市龙岗区龙岗街道连心路</t>
    </r>
    <r>
      <rPr>
        <sz val="9"/>
        <rFont val="宋体"/>
        <family val="0"/>
        <charset val="134"/>
      </rPr>
      <t xml:space="preserve">79-102</t>
    </r>
    <r>
      <rPr>
        <sz val="9"/>
        <rFont val="Noto Sans"/>
        <family val="2"/>
      </rPr>
      <t xml:space="preserve">号</t>
    </r>
  </si>
  <si>
    <t xml:space="preserve">五联社区消防主题公园</t>
  </si>
  <si>
    <t xml:space="preserve">深圳市龙岗区龙岗街道齐心路西，五联社区后面</t>
  </si>
  <si>
    <t xml:space="preserve">仙人岭街心公园</t>
  </si>
  <si>
    <r>
      <rPr>
        <sz val="9"/>
        <rFont val="Noto Sans"/>
        <family val="2"/>
      </rPr>
      <t xml:space="preserve">深圳市龙岗区龙岗街道新生社区雄丰路</t>
    </r>
    <r>
      <rPr>
        <sz val="9"/>
        <rFont val="宋体"/>
        <family val="0"/>
        <charset val="134"/>
      </rPr>
      <t xml:space="preserve">6</t>
    </r>
    <r>
      <rPr>
        <sz val="9"/>
        <rFont val="Noto Sans"/>
        <family val="2"/>
      </rPr>
      <t xml:space="preserve">号旁</t>
    </r>
  </si>
  <si>
    <t xml:space="preserve">新生公园</t>
  </si>
  <si>
    <r>
      <rPr>
        <sz val="9"/>
        <rFont val="Noto Sans"/>
        <family val="2"/>
      </rPr>
      <t xml:space="preserve">深圳市龙岗区龙岗街道滨河路与牛二路交叉口东北</t>
    </r>
    <r>
      <rPr>
        <sz val="9"/>
        <rFont val="宋体"/>
        <family val="0"/>
        <charset val="134"/>
      </rPr>
      <t xml:space="preserve">150</t>
    </r>
    <r>
      <rPr>
        <sz val="9"/>
        <rFont val="Noto Sans"/>
        <family val="2"/>
      </rPr>
      <t xml:space="preserve">米</t>
    </r>
  </si>
  <si>
    <t xml:space="preserve">朱古石社区公园</t>
  </si>
  <si>
    <r>
      <rPr>
        <sz val="9"/>
        <rFont val="Noto Sans"/>
        <family val="2"/>
      </rPr>
      <t xml:space="preserve">深圳市龙岗区龙岗街道朱古石路</t>
    </r>
    <r>
      <rPr>
        <sz val="9"/>
        <rFont val="宋体"/>
        <family val="0"/>
        <charset val="134"/>
      </rPr>
      <t xml:space="preserve">26</t>
    </r>
    <r>
      <rPr>
        <sz val="9"/>
        <rFont val="Noto Sans"/>
        <family val="2"/>
      </rPr>
      <t xml:space="preserve">号旁</t>
    </r>
  </si>
  <si>
    <t xml:space="preserve">园山风景区</t>
  </si>
  <si>
    <t xml:space="preserve">园山林科投资发展有限公司</t>
  </si>
  <si>
    <t xml:space="preserve">深圳市龙岗区园山街道公园路</t>
  </si>
  <si>
    <t xml:space="preserve">联创社区公园</t>
  </si>
  <si>
    <t xml:space="preserve">深圳市龙岗区南湾街道联创科技园门口</t>
  </si>
  <si>
    <t xml:space="preserve">沙湾关口社区公园</t>
  </si>
  <si>
    <t xml:space="preserve">深圳市龙岗区南湾街道兴华路</t>
  </si>
  <si>
    <t xml:space="preserve">黄牛湖水库公园</t>
  </si>
  <si>
    <r>
      <rPr>
        <sz val="9"/>
        <rFont val="Noto Sans"/>
        <family val="2"/>
      </rPr>
      <t xml:space="preserve">深圳市龙岗区布澜路</t>
    </r>
    <r>
      <rPr>
        <sz val="9"/>
        <rFont val="宋体"/>
        <family val="0"/>
        <charset val="134"/>
      </rPr>
      <t xml:space="preserve">196</t>
    </r>
    <r>
      <rPr>
        <sz val="9"/>
        <rFont val="Noto Sans"/>
        <family val="2"/>
      </rPr>
      <t xml:space="preserve">号</t>
    </r>
  </si>
  <si>
    <t xml:space="preserve">上李朗中心社区公园</t>
  </si>
  <si>
    <r>
      <rPr>
        <sz val="9"/>
        <rFont val="Noto Sans"/>
        <family val="2"/>
      </rPr>
      <t xml:space="preserve">深圳市龙岗区南湾街道上李朗体育运动中心对面（上李朗街</t>
    </r>
    <r>
      <rPr>
        <sz val="9"/>
        <rFont val="宋体"/>
        <family val="0"/>
        <charset val="134"/>
      </rPr>
      <t xml:space="preserve">76</t>
    </r>
    <r>
      <rPr>
        <sz val="9"/>
        <rFont val="Noto Sans"/>
        <family val="2"/>
      </rPr>
      <t xml:space="preserve">号对面）</t>
    </r>
  </si>
  <si>
    <t xml:space="preserve">沙湾消防主题公园</t>
  </si>
  <si>
    <r>
      <rPr>
        <sz val="9"/>
        <rFont val="Noto Sans"/>
        <family val="2"/>
      </rPr>
      <t xml:space="preserve">深圳市龙岗区南湾街道布沙路</t>
    </r>
    <r>
      <rPr>
        <sz val="9"/>
        <rFont val="宋体"/>
        <family val="0"/>
        <charset val="134"/>
      </rPr>
      <t xml:space="preserve">13</t>
    </r>
    <r>
      <rPr>
        <sz val="9"/>
        <rFont val="Noto Sans"/>
        <family val="2"/>
      </rPr>
      <t xml:space="preserve">号</t>
    </r>
  </si>
  <si>
    <t xml:space="preserve">宝荷社区公园</t>
  </si>
  <si>
    <t xml:space="preserve">深圳市龙岗区宝龙街道振业峦山谷沃尔玛门前</t>
  </si>
  <si>
    <t xml:space="preserve">大运软件小镇社区公园</t>
  </si>
  <si>
    <r>
      <rPr>
        <sz val="9"/>
        <rFont val="Noto Sans"/>
        <family val="2"/>
      </rPr>
      <t xml:space="preserve">深圳市龙岗区园山街道龙岗大道</t>
    </r>
    <r>
      <rPr>
        <sz val="9"/>
        <rFont val="宋体"/>
        <family val="0"/>
        <charset val="134"/>
      </rPr>
      <t xml:space="preserve">8288</t>
    </r>
    <r>
      <rPr>
        <sz val="9"/>
        <rFont val="Noto Sans"/>
        <family val="2"/>
      </rPr>
      <t xml:space="preserve">号大运软件小镇</t>
    </r>
    <r>
      <rPr>
        <sz val="9"/>
        <rFont val="宋体"/>
        <family val="0"/>
        <charset val="134"/>
      </rPr>
      <t xml:space="preserve">51</t>
    </r>
    <r>
      <rPr>
        <sz val="9"/>
        <rFont val="Noto Sans"/>
        <family val="2"/>
      </rPr>
      <t xml:space="preserve">栋旁</t>
    </r>
  </si>
  <si>
    <t xml:space="preserve">极创社区公园</t>
  </si>
  <si>
    <t xml:space="preserve">深圳市龙岗区坂田街道坂李大道与居里夫人大道交汇处</t>
  </si>
  <si>
    <t xml:space="preserve">下中街心公园</t>
  </si>
  <si>
    <t xml:space="preserve">深圳市龙岗区园山街道大康小学南门</t>
  </si>
  <si>
    <t xml:space="preserve">深圳眼镜公园</t>
  </si>
  <si>
    <t xml:space="preserve">园山街道大康社区工作站对面</t>
  </si>
  <si>
    <t xml:space="preserve">云创公园</t>
  </si>
  <si>
    <t xml:space="preserve">龙岗区南湾街道深朗路以南，李朗路以西</t>
  </si>
  <si>
    <t xml:space="preserve">龙星公园</t>
  </si>
  <si>
    <t xml:space="preserve">创建路与学峰路交汇处</t>
  </si>
  <si>
    <t xml:space="preserve">怡翠街心公园</t>
  </si>
  <si>
    <t xml:space="preserve">龙翔大道与怡翠路交叉口南侧</t>
  </si>
  <si>
    <t xml:space="preserve">大岭鼓公园</t>
  </si>
  <si>
    <r>
      <rPr>
        <sz val="9"/>
        <rFont val="Noto Sans"/>
        <family val="2"/>
      </rPr>
      <t xml:space="preserve">横岗街道华乐路庭威</t>
    </r>
    <r>
      <rPr>
        <sz val="9"/>
        <rFont val="宋体"/>
        <family val="0"/>
        <charset val="134"/>
      </rPr>
      <t xml:space="preserve">33</t>
    </r>
    <r>
      <rPr>
        <sz val="9"/>
        <rFont val="Noto Sans"/>
        <family val="2"/>
      </rPr>
      <t xml:space="preserve">创谷公寓旁</t>
    </r>
  </si>
  <si>
    <t xml:space="preserve">活力谷公园</t>
  </si>
  <si>
    <t xml:space="preserve">龙岗区龙城公园内西南侧</t>
  </si>
  <si>
    <t xml:space="preserve">龙岗河末端调蓄池上盖公园</t>
  </si>
  <si>
    <t xml:space="preserve">龙岗区青年业余体校</t>
  </si>
  <si>
    <t xml:space="preserve">深圳市龙岗区文化广电旅游体育局</t>
  </si>
  <si>
    <t xml:space="preserve">龙岗河末端横岭南路以南</t>
  </si>
  <si>
    <t xml:space="preserve">愉心园</t>
  </si>
  <si>
    <r>
      <rPr>
        <sz val="9"/>
        <rFont val="Noto Sans"/>
        <family val="2"/>
      </rPr>
      <t xml:space="preserve">愉园站</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出口</t>
    </r>
  </si>
  <si>
    <t xml:space="preserve">吉祥园</t>
  </si>
  <si>
    <r>
      <rPr>
        <sz val="9"/>
        <rFont val="Noto Sans"/>
        <family val="2"/>
      </rPr>
      <t xml:space="preserve">回龙埔站</t>
    </r>
    <r>
      <rPr>
        <sz val="9"/>
        <rFont val="宋体"/>
        <family val="0"/>
        <charset val="134"/>
      </rPr>
      <t xml:space="preserve">C</t>
    </r>
    <r>
      <rPr>
        <sz val="9"/>
        <rFont val="Noto Sans"/>
        <family val="2"/>
      </rPr>
      <t xml:space="preserve">出口</t>
    </r>
  </si>
  <si>
    <t xml:space="preserve">墨香园</t>
  </si>
  <si>
    <r>
      <rPr>
        <sz val="9"/>
        <rFont val="Noto Sans"/>
        <family val="2"/>
      </rPr>
      <t xml:space="preserve">尚景站</t>
    </r>
    <r>
      <rPr>
        <sz val="9"/>
        <rFont val="宋体"/>
        <family val="0"/>
        <charset val="134"/>
      </rPr>
      <t xml:space="preserve">A</t>
    </r>
    <r>
      <rPr>
        <sz val="9"/>
        <rFont val="Noto Sans"/>
        <family val="2"/>
      </rPr>
      <t xml:space="preserve">出口</t>
    </r>
  </si>
  <si>
    <t xml:space="preserve">德盛园</t>
  </si>
  <si>
    <r>
      <rPr>
        <sz val="9"/>
        <rFont val="Noto Sans"/>
        <family val="2"/>
      </rPr>
      <t xml:space="preserve">盛平站</t>
    </r>
    <r>
      <rPr>
        <sz val="9"/>
        <rFont val="宋体"/>
        <family val="0"/>
        <charset val="134"/>
      </rPr>
      <t xml:space="preserve">D</t>
    </r>
    <r>
      <rPr>
        <sz val="9"/>
        <rFont val="Noto Sans"/>
        <family val="2"/>
      </rPr>
      <t xml:space="preserve">出口</t>
    </r>
  </si>
  <si>
    <t xml:space="preserve">云栖园</t>
  </si>
  <si>
    <r>
      <rPr>
        <sz val="9"/>
        <rFont val="Noto Sans"/>
        <family val="2"/>
      </rPr>
      <t xml:space="preserve">双龙站站</t>
    </r>
    <r>
      <rPr>
        <sz val="9"/>
        <rFont val="宋体"/>
        <family val="0"/>
        <charset val="134"/>
      </rPr>
      <t xml:space="preserve">D</t>
    </r>
    <r>
      <rPr>
        <sz val="9"/>
        <rFont val="Noto Sans"/>
        <family val="2"/>
      </rPr>
      <t xml:space="preserve">出口</t>
    </r>
  </si>
  <si>
    <t xml:space="preserve">育贤园</t>
  </si>
  <si>
    <r>
      <rPr>
        <sz val="9"/>
        <rFont val="Noto Sans"/>
        <family val="2"/>
      </rPr>
      <t xml:space="preserve">龙东站</t>
    </r>
    <r>
      <rPr>
        <sz val="9"/>
        <rFont val="宋体"/>
        <family val="0"/>
        <charset val="134"/>
      </rPr>
      <t xml:space="preserve">C</t>
    </r>
    <r>
      <rPr>
        <sz val="9"/>
        <rFont val="Noto Sans"/>
        <family val="2"/>
      </rPr>
      <t xml:space="preserve">出口</t>
    </r>
  </si>
  <si>
    <t xml:space="preserve">龙岗儿童公园</t>
  </si>
  <si>
    <t xml:space="preserve">深圳市龙岗区盐龙大道与爱心路交汇处北侧</t>
  </si>
  <si>
    <t xml:space="preserve">悦清公园</t>
  </si>
  <si>
    <t xml:space="preserve">龙岗区布吉街道草埔小关以北德兴花园旁</t>
  </si>
  <si>
    <t xml:space="preserve">愉园南街心公园（曾用名：仁恒梦公园）</t>
  </si>
  <si>
    <t xml:space="preserve">深圳市龙岗区龙城街道龙平西路仁恒梦广场南侧</t>
  </si>
  <si>
    <t xml:space="preserve">五清路社区公园</t>
  </si>
  <si>
    <r>
      <rPr>
        <sz val="9"/>
        <rFont val="Noto Sans"/>
        <family val="2"/>
      </rPr>
      <t xml:space="preserve">深圳市龙岗区龙岗街道五清路（万科</t>
    </r>
    <r>
      <rPr>
        <sz val="9"/>
        <rFont val="宋体"/>
        <family val="0"/>
        <charset val="134"/>
      </rPr>
      <t xml:space="preserve">·</t>
    </r>
    <r>
      <rPr>
        <sz val="9"/>
        <rFont val="Noto Sans"/>
        <family val="2"/>
      </rPr>
      <t xml:space="preserve">清林径</t>
    </r>
    <r>
      <rPr>
        <sz val="9"/>
        <rFont val="宋体"/>
        <family val="0"/>
        <charset val="134"/>
      </rPr>
      <t xml:space="preserve">3</t>
    </r>
    <r>
      <rPr>
        <sz val="9"/>
        <rFont val="Noto Sans"/>
        <family val="2"/>
      </rPr>
      <t xml:space="preserve">期）旁</t>
    </r>
  </si>
  <si>
    <t xml:space="preserve">贝尔公园</t>
  </si>
  <si>
    <t xml:space="preserve">深圳市龙岗区坂田街道贝尔路、吉华路及天安路围合区域内</t>
  </si>
  <si>
    <t xml:space="preserve">怡锦海绵社区公园（海绵公园）</t>
  </si>
  <si>
    <t xml:space="preserve">深圳市龙岗区横岗街道康乐路怡锦绿道路口</t>
  </si>
  <si>
    <t xml:space="preserve">香山路街心公园</t>
  </si>
  <si>
    <t xml:space="preserve">深圳市龙岗区平湖街道香山路</t>
  </si>
  <si>
    <t xml:space="preserve">惠华路街心公园</t>
  </si>
  <si>
    <t xml:space="preserve">深圳市龙岗区平湖街道惠华路</t>
  </si>
  <si>
    <t xml:space="preserve">松石路社区公园</t>
  </si>
  <si>
    <t xml:space="preserve">深圳市龙岗区吉华街道松石路</t>
  </si>
  <si>
    <t xml:space="preserve">雅池社区公园</t>
  </si>
  <si>
    <t xml:space="preserve">深圳市龙岗区宝龙街道雅池路</t>
  </si>
  <si>
    <t xml:space="preserve">龙岗河运动街心公园（龙岗河运动公园）</t>
  </si>
  <si>
    <t xml:space="preserve">深圳市龙岗区龙岗河碧道沿线</t>
  </si>
  <si>
    <t xml:space="preserve">劳动者社区公园</t>
  </si>
  <si>
    <t xml:space="preserve">启迪协信科技园龙飞大道侧</t>
  </si>
  <si>
    <t xml:space="preserve">逸秀公园</t>
  </si>
  <si>
    <t xml:space="preserve">深圳市龙华区民治街道办事处</t>
  </si>
  <si>
    <t xml:space="preserve">深圳市龙华区城市管理和综合执法局</t>
  </si>
  <si>
    <t xml:space="preserve">深圳市龙华区民治街道民丰路与金龙路交汇处东南侧</t>
  </si>
  <si>
    <t xml:space="preserve">白龙公园</t>
  </si>
  <si>
    <t xml:space="preserve">深圳市龙华区民治街道民丰路龙悦居四期旁</t>
  </si>
  <si>
    <t xml:space="preserve">民治法治文化公园</t>
  </si>
  <si>
    <t xml:space="preserve">深圳市龙华区民治街道梅坂大道与民乐立交交汇处，滢水山庄小区前</t>
  </si>
  <si>
    <t xml:space="preserve">福龙公园</t>
  </si>
  <si>
    <t xml:space="preserve">深圳市龙华区民治街道新区大道与金龙路交界处</t>
  </si>
  <si>
    <t xml:space="preserve">革新街法治文化公园</t>
  </si>
  <si>
    <t xml:space="preserve">深圳市龙华区民治街道濒临革新街和书香小学居住社区</t>
  </si>
  <si>
    <t xml:space="preserve">金龙路带状公园</t>
  </si>
  <si>
    <t xml:space="preserve">深圳市龙华区民治街道民塘路、金龙路与新区大大道交汇处</t>
  </si>
  <si>
    <t xml:space="preserve">民乐社区公园</t>
  </si>
  <si>
    <t xml:space="preserve">深圳市龙华区民乐社区工作站</t>
  </si>
  <si>
    <t xml:space="preserve">深圳市龙华区民治街道民乐村垃圾转运站旁</t>
  </si>
  <si>
    <t xml:space="preserve">金龙公园</t>
  </si>
  <si>
    <t xml:space="preserve">深圳市龙华区民治街道金龙路南侧，靠近上河坊购物乐园，东起梅龙路，西至民塘路</t>
  </si>
  <si>
    <t xml:space="preserve">华荣路街心花园</t>
  </si>
  <si>
    <t xml:space="preserve">深圳市龙华区大浪街道办事处</t>
  </si>
  <si>
    <t xml:space="preserve">深圳市龙华区大浪街道华荣路</t>
  </si>
  <si>
    <t xml:space="preserve">华荣北路街心公园</t>
  </si>
  <si>
    <t xml:space="preserve">深圳市龙华区大浪街道华荣路与华旺路交汇处</t>
  </si>
  <si>
    <t xml:space="preserve">华兴路与石龙路交汇处街心花园</t>
  </si>
  <si>
    <t xml:space="preserve">深圳市龙华区大浪街道华兴路与石龙路交汇处</t>
  </si>
  <si>
    <t xml:space="preserve">大浪消防公园</t>
  </si>
  <si>
    <t xml:space="preserve">深圳市龙华区大浪街道新岭路旁边</t>
  </si>
  <si>
    <t xml:space="preserve">三联公园</t>
  </si>
  <si>
    <t xml:space="preserve">深圳市龙华区龙华街道办事处</t>
  </si>
  <si>
    <t xml:space="preserve">深圳市龙华区龙华街道龙华北环路三联居委旁</t>
  </si>
  <si>
    <t xml:space="preserve">龙观路带状公园</t>
  </si>
  <si>
    <t xml:space="preserve">深圳市龙华区龙华街道龙华办事处龙观路与清泉路交汇处西侧公共绿地</t>
  </si>
  <si>
    <t xml:space="preserve">创业路街心公园</t>
  </si>
  <si>
    <t xml:space="preserve">深圳市龙华区龙华街道龙华弓村入口</t>
  </si>
  <si>
    <t xml:space="preserve">布龙路景观长廊</t>
  </si>
  <si>
    <r>
      <rPr>
        <sz val="9"/>
        <rFont val="Noto Sans"/>
        <family val="2"/>
      </rPr>
      <t xml:space="preserve">深圳市龙华区大浪街道布龙路景观长廊</t>
    </r>
    <r>
      <rPr>
        <sz val="9"/>
        <rFont val="宋体"/>
        <family val="0"/>
        <charset val="134"/>
      </rPr>
      <t xml:space="preserve">:</t>
    </r>
    <r>
      <rPr>
        <sz val="9"/>
        <rFont val="Noto Sans"/>
        <family val="2"/>
      </rPr>
      <t xml:space="preserve">布龙路（和平路至简上路段）</t>
    </r>
  </si>
  <si>
    <t xml:space="preserve">龙塘公园</t>
  </si>
  <si>
    <t xml:space="preserve">深圳市龙华区民治街道新区大道与建设路交汇处</t>
  </si>
  <si>
    <t xml:space="preserve">简上路消防街心公园</t>
  </si>
  <si>
    <t xml:space="preserve">深圳市龙华区民治街道简上路与腾龙路交汇处</t>
  </si>
  <si>
    <t xml:space="preserve">上芬社区公园</t>
  </si>
  <si>
    <t xml:space="preserve">深圳市龙华区民治街道西头瓜地新村与龙屋老村对面</t>
  </si>
  <si>
    <t xml:space="preserve">民治电信支局闲置地改建公园</t>
  </si>
  <si>
    <r>
      <rPr>
        <sz val="9"/>
        <rFont val="Noto Sans"/>
        <family val="2"/>
      </rPr>
      <t xml:space="preserve">深圳市龙华区民治街道民旺路</t>
    </r>
    <r>
      <rPr>
        <sz val="9"/>
        <rFont val="宋体"/>
        <family val="0"/>
        <charset val="134"/>
      </rPr>
      <t xml:space="preserve">88</t>
    </r>
    <r>
      <rPr>
        <sz val="9"/>
        <rFont val="Noto Sans"/>
        <family val="2"/>
      </rPr>
      <t xml:space="preserve">号</t>
    </r>
  </si>
  <si>
    <t xml:space="preserve">民治社区公园</t>
  </si>
  <si>
    <t xml:space="preserve">深圳市龙华区民治街道阳光路民治办事处大楼对面</t>
  </si>
  <si>
    <t xml:space="preserve">人民路街心公园</t>
  </si>
  <si>
    <t xml:space="preserve">深圳市龙华区民治街道人民路与绿景路交界处</t>
  </si>
  <si>
    <t xml:space="preserve">民新社区公园</t>
  </si>
  <si>
    <r>
      <rPr>
        <sz val="9"/>
        <rFont val="Noto Sans"/>
        <family val="2"/>
      </rPr>
      <t xml:space="preserve">深圳市龙华区民治街道平安路</t>
    </r>
    <r>
      <rPr>
        <sz val="9"/>
        <rFont val="宋体"/>
        <family val="0"/>
        <charset val="134"/>
      </rPr>
      <t xml:space="preserve">1970</t>
    </r>
    <r>
      <rPr>
        <sz val="9"/>
        <rFont val="Noto Sans"/>
        <family val="2"/>
      </rPr>
      <t xml:space="preserve">文化产业园旁</t>
    </r>
  </si>
  <si>
    <t xml:space="preserve">清湖乐园</t>
  </si>
  <si>
    <t xml:space="preserve">深圳市龙华区龙华街道清湖村入口处</t>
  </si>
  <si>
    <t xml:space="preserve">清湖游园</t>
  </si>
  <si>
    <t xml:space="preserve">深圳市龙华区龙华街道大和路与华清大道交界处</t>
  </si>
  <si>
    <t xml:space="preserve">观湖中心公园</t>
  </si>
  <si>
    <t xml:space="preserve">深圳市龙华区观湖街道高新科技园观盛二路与观盛三路区间</t>
  </si>
  <si>
    <t xml:space="preserve">君子布社区公园</t>
  </si>
  <si>
    <t xml:space="preserve">深圳市龙华区观澜街道办事处</t>
  </si>
  <si>
    <t xml:space="preserve">深圳市龙华区观澜街道君子布社区君新路旁</t>
  </si>
  <si>
    <t xml:space="preserve">牛湖街心公园</t>
  </si>
  <si>
    <t xml:space="preserve">深圳市龙华区观澜街道牛湖社区牛湖社区工作站旁</t>
  </si>
  <si>
    <t xml:space="preserve">求雨岭城市公园</t>
  </si>
  <si>
    <t xml:space="preserve">深圳市龙华区观澜街道牛湖社区老一村启明街旁</t>
  </si>
  <si>
    <t xml:space="preserve">大水田社区公园</t>
  </si>
  <si>
    <t xml:space="preserve">深圳市龙华区观澜街道大水田社区版画基地旁</t>
  </si>
  <si>
    <t xml:space="preserve">观澜版画基地</t>
  </si>
  <si>
    <r>
      <rPr>
        <sz val="9"/>
        <rFont val="Noto Sans"/>
        <family val="2"/>
      </rPr>
      <t xml:space="preserve">深圳市龙华区中国</t>
    </r>
    <r>
      <rPr>
        <sz val="9"/>
        <rFont val="宋体"/>
        <family val="0"/>
        <charset val="134"/>
      </rPr>
      <t xml:space="preserve">·</t>
    </r>
    <r>
      <rPr>
        <sz val="9"/>
        <rFont val="Noto Sans"/>
        <family val="2"/>
      </rPr>
      <t xml:space="preserve">观澜版画原创产业基地</t>
    </r>
  </si>
  <si>
    <t xml:space="preserve">深圳市龙华区文化广电旅游体育局</t>
  </si>
  <si>
    <t xml:space="preserve">深圳市龙华区观澜街道裕新路、兴业路交汇处</t>
  </si>
  <si>
    <t xml:space="preserve">桂花新村公园</t>
  </si>
  <si>
    <t xml:space="preserve">深圳市龙华区观澜街道桂花社区赤花岭村后面</t>
  </si>
  <si>
    <t xml:space="preserve">桂花河滨公园</t>
  </si>
  <si>
    <t xml:space="preserve">深圳市龙华区观澜街道桂花社区观澜街道办事处对面</t>
  </si>
  <si>
    <t xml:space="preserve">库坑中心公园</t>
  </si>
  <si>
    <t xml:space="preserve">深圳市龙华区观澜库坑社区库坑一路</t>
  </si>
  <si>
    <t xml:space="preserve">阳台山东门入口公园</t>
  </si>
  <si>
    <t xml:space="preserve">深圳市龙华区大浪街道大浪四二路
陶吓</t>
  </si>
  <si>
    <t xml:space="preserve">华旺路与华荣路交汇处街心花园</t>
  </si>
  <si>
    <t xml:space="preserve">深圳市龙华区大浪街道华荣北路与华旺路交汇处东南侧</t>
  </si>
  <si>
    <t xml:space="preserve">狮径公园</t>
  </si>
  <si>
    <t xml:space="preserve">深圳市龙华区福城街道办事处</t>
  </si>
  <si>
    <t xml:space="preserve">深圳市龙华区福城街道悦兴路垃圾转运站旁</t>
  </si>
  <si>
    <t xml:space="preserve">人民路带状公园</t>
  </si>
  <si>
    <t xml:space="preserve">深圳市龙华区带状公园位于人民路与新区大道的交界口</t>
  </si>
  <si>
    <t xml:space="preserve">玉翠街心公园</t>
  </si>
  <si>
    <t xml:space="preserve">深圳市龙华区龙华街道高坳路北侧，昌永路至彬香华工业园路段</t>
  </si>
  <si>
    <t xml:space="preserve">毓林公园</t>
  </si>
  <si>
    <t xml:space="preserve">深圳市龙华区大浪街道大黄麻埔村与罗屋围村后山</t>
  </si>
  <si>
    <t xml:space="preserve">竹村西区街心公园</t>
  </si>
  <si>
    <t xml:space="preserve">深圳市龙华区福城街道茜坑社区竹村</t>
  </si>
  <si>
    <t xml:space="preserve">清华路街心公园</t>
  </si>
  <si>
    <t xml:space="preserve">深圳市龙华区福城街道清华路</t>
  </si>
  <si>
    <t xml:space="preserve">田背社区公园</t>
  </si>
  <si>
    <t xml:space="preserve">深圳市龙华区福城街道观天路以北、茜坑社区田背村以南</t>
  </si>
  <si>
    <t xml:space="preserve">茜坑老围公园</t>
  </si>
  <si>
    <t xml:space="preserve">深圳市龙华区福城街道茜坑老围内</t>
  </si>
  <si>
    <t xml:space="preserve">新区大道街心花园</t>
  </si>
  <si>
    <t xml:space="preserve">深圳市龙华区民治街道中梅路与新区大道交叉路口</t>
  </si>
  <si>
    <t xml:space="preserve">大水田社区香梅公园</t>
  </si>
  <si>
    <t xml:space="preserve">深圳市龙华区观澜街道大水田社区工作站旁</t>
  </si>
  <si>
    <t xml:space="preserve">阳台山森林公园</t>
  </si>
  <si>
    <t xml:space="preserve">深圳市龙华区、宝安区和南山区交汇处</t>
  </si>
  <si>
    <t xml:space="preserve">民法公园</t>
  </si>
  <si>
    <t xml:space="preserve">深圳市龙华中心医院旁</t>
  </si>
  <si>
    <t xml:space="preserve">富坑公园</t>
  </si>
  <si>
    <t xml:space="preserve">深圳市龙华区观澜街道大富社区大富路旁</t>
  </si>
  <si>
    <t xml:space="preserve">桂香社区公园</t>
  </si>
  <si>
    <t xml:space="preserve">深圳市龙华区观澜街道桂香社区桂月路旁</t>
  </si>
  <si>
    <t xml:space="preserve">烟桥公园</t>
  </si>
  <si>
    <t xml:space="preserve">深圳市龙华区观澜街道广培社区俄地路陈烟桥陈列馆后面</t>
  </si>
  <si>
    <t xml:space="preserve">黄背坑社区公园</t>
  </si>
  <si>
    <t xml:space="preserve">深圳市龙华区观澜街道君子布社区黄背坑路旁</t>
  </si>
  <si>
    <t xml:space="preserve">白鸽湖文化公园</t>
  </si>
  <si>
    <t xml:space="preserve">深圳市龙华区观湖街道办事处</t>
  </si>
  <si>
    <t xml:space="preserve">深圳市龙华区观湖街道樟坑径社区白鸽湖老村</t>
  </si>
  <si>
    <t xml:space="preserve">樟坑径城市公园</t>
  </si>
  <si>
    <t xml:space="preserve">深圳市龙华区观湖街道樟坑径社区边检后面（五和大道）</t>
  </si>
  <si>
    <t xml:space="preserve">大水坑社区公园</t>
  </si>
  <si>
    <t xml:space="preserve">深圳市龙华区福城街道办事处大水坑社区新塘村九龙山旁</t>
  </si>
  <si>
    <t xml:space="preserve">德政路街心公园</t>
  </si>
  <si>
    <t xml:space="preserve">深圳市龙华区大浪街道德政路边</t>
  </si>
  <si>
    <t xml:space="preserve">大浪体育公园</t>
  </si>
  <si>
    <t xml:space="preserve">深圳市龙华区大浪街道大浪办事处后面</t>
  </si>
  <si>
    <t xml:space="preserve">观城社区公园</t>
  </si>
  <si>
    <t xml:space="preserve">深圳市龙华区观湖街道大和路二中后面</t>
  </si>
  <si>
    <t xml:space="preserve">茜坑老村带状公园（一期）</t>
  </si>
  <si>
    <t xml:space="preserve">深圳市龙华区福城街道茜坑老村水厂旁</t>
  </si>
  <si>
    <t xml:space="preserve">龙华文化广场</t>
  </si>
  <si>
    <t xml:space="preserve">深圳市龙华区龙华街道东环二路与梅龙大道交汇处</t>
  </si>
  <si>
    <t xml:space="preserve">银泉花园</t>
  </si>
  <si>
    <t xml:space="preserve">深圳市龙华区民治街道龙胜路银泉花园前</t>
  </si>
  <si>
    <t xml:space="preserve">牛栏前社区公园</t>
  </si>
  <si>
    <t xml:space="preserve">深圳市龙华区民治街道牛栏前村新牛山庄内</t>
  </si>
  <si>
    <t xml:space="preserve">民繁路绿廊</t>
  </si>
  <si>
    <t xml:space="preserve">深圳市龙华区民治街道民塘路与民宝路交汇处</t>
  </si>
  <si>
    <t xml:space="preserve">龙华绿廊公园</t>
  </si>
  <si>
    <t xml:space="preserve">深圳市龙华区民治街道北起旺民街，南至民宝路，莱蒙水榭春天五、六期与民繁路之间长廊型公园；民塘南行与留仙大道交汇处。</t>
  </si>
  <si>
    <t xml:space="preserve">深圳北站中心公园</t>
  </si>
  <si>
    <t xml:space="preserve">深圳市龙华区民治街道致远中路西侧</t>
  </si>
  <si>
    <t xml:space="preserve">白石龙音乐公园</t>
  </si>
  <si>
    <t xml:space="preserve">深圳市龙华区民治街道东南接金龙路，北接新区大道，西接金桥街</t>
  </si>
  <si>
    <t xml:space="preserve">小马沥街心公园</t>
  </si>
  <si>
    <t xml:space="preserve">深圳市龙华区福城街道百丽名苑，环城绿道入口</t>
  </si>
  <si>
    <t xml:space="preserve">大浪文化公园</t>
  </si>
  <si>
    <t xml:space="preserve">深圳市龙华区大浪街道羊台山大浪入口</t>
  </si>
  <si>
    <t xml:space="preserve">龙华公园</t>
  </si>
  <si>
    <t xml:space="preserve">深圳市龙华区龙华街道公园路</t>
  </si>
  <si>
    <t xml:space="preserve">德逸公园</t>
  </si>
  <si>
    <t xml:space="preserve">深圳市龙华区民治街道龙华大道与布龙路交汇处（民顺小学旁）</t>
  </si>
  <si>
    <t xml:space="preserve">金湖湾体育公园</t>
  </si>
  <si>
    <t xml:space="preserve">深圳市龙华区福城街道兴富社区金湖湾小区附近</t>
  </si>
  <si>
    <t xml:space="preserve">上横朗社区公园</t>
  </si>
  <si>
    <t xml:space="preserve">深圳市龙华区大浪街道上横朗村内</t>
  </si>
  <si>
    <t xml:space="preserve">陶吓社区公园</t>
  </si>
  <si>
    <t xml:space="preserve">深圳市龙华区大浪街道大浪西二路陶吓</t>
  </si>
  <si>
    <t xml:space="preserve">龙平公园</t>
  </si>
  <si>
    <t xml:space="preserve">深圳市龙华区大浪街道布龙路与白玉街交汇处</t>
  </si>
  <si>
    <t xml:space="preserve">茜坑老村竹公园</t>
  </si>
  <si>
    <t xml:space="preserve">深圳市龙华区福城街道茜坑路与田茜路交汇处</t>
  </si>
  <si>
    <t xml:space="preserve">梅龙路三号地块社区公园</t>
  </si>
  <si>
    <t xml:space="preserve">深圳市龙华区民治街道龙华大道与民宝路交汇处（中国石化加油站旁）</t>
  </si>
  <si>
    <t xml:space="preserve">白松一路街心公园</t>
  </si>
  <si>
    <t xml:space="preserve">深圳市龙华区民治街道白松一路与民塘路交汇处</t>
  </si>
  <si>
    <t xml:space="preserve">观澜河湿地公园</t>
  </si>
  <si>
    <t xml:space="preserve">深圳市观澜河流域管理中心</t>
  </si>
  <si>
    <t xml:space="preserve">深圳市龙华区竹村沿河路</t>
  </si>
  <si>
    <t xml:space="preserve">企坪公园</t>
  </si>
  <si>
    <t xml:space="preserve">深圳市龙华区观澜街道桂香社区企坪老村池塘旁</t>
  </si>
  <si>
    <t xml:space="preserve">世纪广场</t>
  </si>
  <si>
    <t xml:space="preserve">深圳市龙华区观湖街道大和路与求知路交汇处</t>
  </si>
  <si>
    <t xml:space="preserve">高峰社区公园</t>
  </si>
  <si>
    <t xml:space="preserve">深圳市龙华区大浪街道高峰水库旁</t>
  </si>
  <si>
    <t xml:space="preserve">松元厦社区公园</t>
  </si>
  <si>
    <t xml:space="preserve">深圳市龙华区观澜街道松元派出所旁</t>
  </si>
  <si>
    <t xml:space="preserve">大水坑河畔公园</t>
  </si>
  <si>
    <t xml:space="preserve">深圳市龙华区福城街道章阁汇隆智造空间对面</t>
  </si>
  <si>
    <t xml:space="preserve">大水田街心公园</t>
  </si>
  <si>
    <t xml:space="preserve">深圳市龙华区观澜街道大水田社区裕新路与环观南路交汇处</t>
  </si>
  <si>
    <t xml:space="preserve">富士康小北门街心公园</t>
  </si>
  <si>
    <t xml:space="preserve">深圳市龙华区福城街道章阁社区富士康小北门</t>
  </si>
  <si>
    <t xml:space="preserve">弓村公园</t>
  </si>
  <si>
    <t xml:space="preserve">深圳市龙华区龙华街道和平路与东环二路交汇处</t>
  </si>
  <si>
    <t xml:space="preserve">弓村河边社区公园</t>
  </si>
  <si>
    <t xml:space="preserve">深圳市龙华区龙华街道龙华东环一路与弓村桥侧</t>
  </si>
  <si>
    <t xml:space="preserve">广培新艺公园</t>
  </si>
  <si>
    <t xml:space="preserve">深圳市龙华区观澜广培北路旁</t>
  </si>
  <si>
    <t xml:space="preserve">华联社区公园</t>
  </si>
  <si>
    <t xml:space="preserve">深圳市龙华区大浪街道大浪华联工业区内</t>
  </si>
  <si>
    <t xml:space="preserve">简上社区公园</t>
  </si>
  <si>
    <t xml:space="preserve">深圳市龙华区民治街道新区大道与简上路交汇处</t>
  </si>
  <si>
    <t xml:space="preserve">玖钻花园</t>
  </si>
  <si>
    <t xml:space="preserve">深圳市龙华区民治街道毗邻地铁四号线红山站，东临腾龙路、南北为龙光玖钻商务中心</t>
  </si>
  <si>
    <t xml:space="preserve">库坑社区公园</t>
  </si>
  <si>
    <t xml:space="preserve">深圳市龙华区观澜街道库坑社区龙华大道旁</t>
  </si>
  <si>
    <t xml:space="preserve">浪口社区公园</t>
  </si>
  <si>
    <t xml:space="preserve">深圳市龙华区大浪街道华明路旁</t>
  </si>
  <si>
    <t xml:space="preserve">劳动者广场</t>
  </si>
  <si>
    <t xml:space="preserve">深圳市龙华区大浪街道华繁路与华兴路交汇处</t>
  </si>
  <si>
    <t xml:space="preserve">龙华河畔街心花园</t>
  </si>
  <si>
    <t xml:space="preserve">深圳市龙华区龙华街道东环一路与龙华河交汇处西南侧</t>
  </si>
  <si>
    <t xml:space="preserve">龙胜社区公园</t>
  </si>
  <si>
    <t xml:space="preserve">深圳市龙华区大浪街道龙胜路旁</t>
  </si>
  <si>
    <t xml:space="preserve">龙胜山顶公园</t>
  </si>
  <si>
    <t xml:space="preserve">深圳市龙华区大浪街道龙胜旧村后面</t>
  </si>
  <si>
    <t xml:space="preserve">民塘路市政公园</t>
  </si>
  <si>
    <t xml:space="preserve">深圳市龙华区大浪街道和平路与民塘路交汇处东南侧</t>
  </si>
  <si>
    <t xml:space="preserve">南园公园</t>
  </si>
  <si>
    <t xml:space="preserve">深圳市龙华区民治街道深圳北站南侧</t>
  </si>
  <si>
    <t xml:space="preserve">茜坑社区公园</t>
  </si>
  <si>
    <t xml:space="preserve">清湖文化公园</t>
  </si>
  <si>
    <t xml:space="preserve">深圳市龙华区清湖社区，场地北侧为清湖村廖氏祠堂，南侧靠近工业区；东北侧紧临大和路文化游园</t>
  </si>
  <si>
    <t xml:space="preserve">同富裕社区公园（龙华）</t>
  </si>
  <si>
    <t xml:space="preserve">深圳市龙华区大浪街道大浪园发路</t>
  </si>
  <si>
    <t xml:space="preserve">下横朗社区公园</t>
  </si>
  <si>
    <t xml:space="preserve">深圳市龙华区下横朗新村内</t>
  </si>
  <si>
    <t xml:space="preserve">下岭排社区公园</t>
  </si>
  <si>
    <t xml:space="preserve">深圳市龙华区大浪街道下岭排村内</t>
  </si>
  <si>
    <t xml:space="preserve">新区大道街心公园</t>
  </si>
  <si>
    <t xml:space="preserve">深圳市龙华区民治街道新区大道与民宝路交界处</t>
  </si>
  <si>
    <t xml:space="preserve">新塘街心公园</t>
  </si>
  <si>
    <t xml:space="preserve">深圳市龙华区福城街道桔塘社区新塘小区山顶</t>
  </si>
  <si>
    <t xml:space="preserve">新田社区公园</t>
  </si>
  <si>
    <t xml:space="preserve">深圳市龙华区观湖街道毗邻创新工业园</t>
  </si>
  <si>
    <t xml:space="preserve">新围社区公园（龙华）</t>
  </si>
  <si>
    <t xml:space="preserve">深圳市龙华区大浪街道华宁路旁</t>
  </si>
  <si>
    <t xml:space="preserve">新围苑社区公园</t>
  </si>
  <si>
    <t xml:space="preserve">深圳市龙华区大浪街道华宁路与浪荣路交汇处</t>
  </si>
  <si>
    <t xml:space="preserve">玉龙公园</t>
  </si>
  <si>
    <t xml:space="preserve">深圳市龙华区民治街道，深圳北站片区南侧，玉龙路与金龙路之间</t>
  </si>
  <si>
    <t xml:space="preserve">章阁城市公园</t>
  </si>
  <si>
    <t xml:space="preserve">深圳市龙华区福城街道章阁社区富士康北门公园路</t>
  </si>
  <si>
    <t xml:space="preserve">樟坑径上围公园</t>
  </si>
  <si>
    <t xml:space="preserve">深圳市龙华区观湖街道上围艺术村进村口</t>
  </si>
  <si>
    <t xml:space="preserve">樟坑径下围社区公园</t>
  </si>
  <si>
    <t xml:space="preserve">深圳市龙华区观湖街道樟坑径社区下围小区后面</t>
  </si>
  <si>
    <t xml:space="preserve">长坑街心公园</t>
  </si>
  <si>
    <t xml:space="preserve">深圳市龙华区观湖街道长坑村里面</t>
  </si>
  <si>
    <t xml:space="preserve">石凹新社区公园</t>
  </si>
  <si>
    <t xml:space="preserve">深圳市龙华区大浪街道大浪北路西侧</t>
  </si>
  <si>
    <t xml:space="preserve">松元厦地铁口街心公园</t>
  </si>
  <si>
    <r>
      <rPr>
        <sz val="9"/>
        <rFont val="Noto Sans"/>
        <family val="2"/>
      </rPr>
      <t xml:space="preserve">深圳市龙华区观湖街道松元厦地铁</t>
    </r>
    <r>
      <rPr>
        <sz val="9"/>
        <rFont val="宋体"/>
        <family val="0"/>
        <charset val="134"/>
      </rPr>
      <t xml:space="preserve">C</t>
    </r>
    <r>
      <rPr>
        <sz val="9"/>
        <rFont val="Noto Sans"/>
        <family val="2"/>
      </rPr>
      <t xml:space="preserve">口</t>
    </r>
  </si>
  <si>
    <t xml:space="preserve">大布巷南公园</t>
  </si>
  <si>
    <t xml:space="preserve">深圳市龙华区观澜街道布新路与龙华大道交汇处</t>
  </si>
  <si>
    <t xml:space="preserve">大富桂月公园</t>
  </si>
  <si>
    <t xml:space="preserve">深圳市龙华区观澜街道桂月路丰盛市场旁</t>
  </si>
  <si>
    <t xml:space="preserve">观澜街道老街公园</t>
  </si>
  <si>
    <t xml:space="preserve">深圳市龙华区新澜大街</t>
  </si>
  <si>
    <t xml:space="preserve">横岭四区公园</t>
  </si>
  <si>
    <t xml:space="preserve">深圳市龙华区民治街道横岭村委旁</t>
  </si>
  <si>
    <t xml:space="preserve">锦绣街心公园</t>
  </si>
  <si>
    <t xml:space="preserve">深圳市龙华区民治街道民治布龙路与龙华大道交汇处（行知小学旁）</t>
  </si>
  <si>
    <t xml:space="preserve">梅龙路一号地块街心公园</t>
  </si>
  <si>
    <t xml:space="preserve">深圳市龙华区民治街道龙华大道与布龙路交汇处（金地梅龙镇旁）</t>
  </si>
  <si>
    <t xml:space="preserve">牛轭岭古樟树公园</t>
  </si>
  <si>
    <t xml:space="preserve">深圳市龙华区观湖街道牛轭岭社区</t>
  </si>
  <si>
    <t xml:space="preserve">小雅公园</t>
  </si>
  <si>
    <t xml:space="preserve">深圳市龙华区观湖街道上围艺术村里面</t>
  </si>
  <si>
    <t xml:space="preserve">民治水库社区公园</t>
  </si>
  <si>
    <t xml:space="preserve">深圳市龙华区民治街道滢水山庄旁</t>
  </si>
  <si>
    <t xml:space="preserve">章阁背礼园社区公园</t>
  </si>
  <si>
    <t xml:space="preserve">深圳市龙华区福城街道塘前村</t>
  </si>
  <si>
    <t xml:space="preserve">福园街心公园</t>
  </si>
  <si>
    <t xml:space="preserve">深圳市龙华区福城街道福园路西侧，置业小区以南、珑门小区以北</t>
  </si>
  <si>
    <t xml:space="preserve">鹭湖瓷园</t>
  </si>
  <si>
    <r>
      <rPr>
        <sz val="9"/>
        <rFont val="Noto Sans"/>
        <family val="2"/>
      </rPr>
      <t xml:space="preserve">深圳市龙华区观湖街道平安路</t>
    </r>
    <r>
      <rPr>
        <sz val="9"/>
        <rFont val="宋体"/>
        <family val="0"/>
        <charset val="134"/>
      </rPr>
      <t xml:space="preserve">33</t>
    </r>
    <r>
      <rPr>
        <sz val="9"/>
        <rFont val="Noto Sans"/>
        <family val="2"/>
      </rPr>
      <t xml:space="preserve">号</t>
    </r>
  </si>
  <si>
    <t xml:space="preserve">中梅路绿廊公园</t>
  </si>
  <si>
    <t xml:space="preserve">深圳市龙华区民治街道中梅路与民繁路交汇处</t>
  </si>
  <si>
    <t xml:space="preserve">景龙儿童街心公园</t>
  </si>
  <si>
    <t xml:space="preserve">深圳市龙华区毗邻龙华创新实验学校</t>
  </si>
  <si>
    <r>
      <rPr>
        <sz val="9"/>
        <rFont val="Noto Sans"/>
        <family val="2"/>
      </rPr>
      <t xml:space="preserve">红山</t>
    </r>
    <r>
      <rPr>
        <sz val="9"/>
        <rFont val="宋体"/>
        <family val="0"/>
        <charset val="134"/>
      </rPr>
      <t xml:space="preserve">6979</t>
    </r>
    <r>
      <rPr>
        <sz val="9"/>
        <rFont val="Noto Sans"/>
        <family val="2"/>
      </rPr>
      <t xml:space="preserve">街心公园</t>
    </r>
  </si>
  <si>
    <r>
      <rPr>
        <sz val="9"/>
        <rFont val="Noto Sans"/>
        <family val="2"/>
      </rPr>
      <t xml:space="preserve">深圳市龙华区红山站</t>
    </r>
    <r>
      <rPr>
        <sz val="9"/>
        <rFont val="宋体"/>
        <family val="0"/>
        <charset val="134"/>
      </rPr>
      <t xml:space="preserve">A</t>
    </r>
    <r>
      <rPr>
        <sz val="9"/>
        <rFont val="Noto Sans"/>
        <family val="2"/>
      </rPr>
      <t xml:space="preserve">出口至</t>
    </r>
    <r>
      <rPr>
        <sz val="9"/>
        <rFont val="宋体"/>
        <family val="0"/>
        <charset val="134"/>
      </rPr>
      <t xml:space="preserve">D</t>
    </r>
    <r>
      <rPr>
        <sz val="9"/>
        <rFont val="Noto Sans"/>
        <family val="2"/>
      </rPr>
      <t xml:space="preserve">出口桥底空间</t>
    </r>
  </si>
  <si>
    <r>
      <rPr>
        <sz val="9"/>
        <rFont val="Noto Sans"/>
        <family val="2"/>
      </rPr>
      <t xml:space="preserve">腾龙路</t>
    </r>
    <r>
      <rPr>
        <sz val="9"/>
        <rFont val="宋体"/>
        <family val="0"/>
        <charset val="134"/>
      </rPr>
      <t xml:space="preserve">-</t>
    </r>
    <r>
      <rPr>
        <sz val="9"/>
        <rFont val="Noto Sans"/>
        <family val="2"/>
      </rPr>
      <t xml:space="preserve">人民路街心公园</t>
    </r>
  </si>
  <si>
    <t xml:space="preserve">深圳市龙华区腾龙路至人民路</t>
  </si>
  <si>
    <t xml:space="preserve">森林巴士街心公园</t>
  </si>
  <si>
    <r>
      <rPr>
        <sz val="9"/>
        <rFont val="Noto Sans"/>
        <family val="2"/>
      </rPr>
      <t xml:space="preserve">深圳市龙华区华旺路与布龙路交汇处阳台山森林公园</t>
    </r>
    <r>
      <rPr>
        <sz val="9"/>
        <rFont val="宋体"/>
        <family val="0"/>
        <charset val="134"/>
      </rPr>
      <t xml:space="preserve">-</t>
    </r>
    <r>
      <rPr>
        <sz val="9"/>
        <rFont val="Noto Sans"/>
        <family val="2"/>
      </rPr>
      <t xml:space="preserve">大浪文化公园周边，阳台山东站</t>
    </r>
    <r>
      <rPr>
        <sz val="9"/>
        <rFont val="宋体"/>
        <family val="0"/>
        <charset val="134"/>
      </rPr>
      <t xml:space="preserve">B</t>
    </r>
    <r>
      <rPr>
        <sz val="9"/>
        <rFont val="Noto Sans"/>
        <family val="2"/>
      </rPr>
      <t xml:space="preserve">出口</t>
    </r>
  </si>
  <si>
    <t xml:space="preserve">观澜河公园</t>
  </si>
  <si>
    <r>
      <rPr>
        <sz val="9"/>
        <rFont val="Noto Sans"/>
        <family val="2"/>
      </rPr>
      <t xml:space="preserve">观湖街道</t>
    </r>
    <r>
      <rPr>
        <sz val="9"/>
        <rFont val="宋体"/>
        <family val="0"/>
        <charset val="134"/>
      </rPr>
      <t xml:space="preserve">,</t>
    </r>
    <r>
      <rPr>
        <sz val="9"/>
        <rFont val="Noto Sans"/>
        <family val="2"/>
      </rPr>
      <t xml:space="preserve">观澜河两岸</t>
    </r>
    <r>
      <rPr>
        <sz val="9"/>
        <rFont val="宋体"/>
        <family val="0"/>
        <charset val="134"/>
      </rPr>
      <t xml:space="preserve">(</t>
    </r>
    <r>
      <rPr>
        <sz val="9"/>
        <rFont val="Noto Sans"/>
        <family val="2"/>
      </rPr>
      <t xml:space="preserve">环观南路至人民路段</t>
    </r>
    <r>
      <rPr>
        <sz val="9"/>
        <rFont val="宋体"/>
        <family val="0"/>
        <charset val="134"/>
      </rPr>
      <t xml:space="preserve">)</t>
    </r>
  </si>
  <si>
    <t xml:space="preserve">陂新街心公园</t>
  </si>
  <si>
    <t xml:space="preserve">深圳市龙华区黎光社区黎青路旁</t>
  </si>
  <si>
    <t xml:space="preserve">平安路街心公园</t>
  </si>
  <si>
    <t xml:space="preserve">深圳市龙华区桂香路与平安路交汇处</t>
  </si>
  <si>
    <t xml:space="preserve">福城奋斗者社区
公园</t>
  </si>
  <si>
    <t xml:space="preserve">深圳市龙华区福城街道观兴西路东侧，与鸿创科技中心衔接</t>
  </si>
  <si>
    <t xml:space="preserve">茜坑水社区公园</t>
  </si>
  <si>
    <t xml:space="preserve">深圳市龙华区福城街道茜坑社区，东连龙澜大道，西接省立绿道五号线，北邻茜坑老村，南侧为万地工业区</t>
  </si>
  <si>
    <t xml:space="preserve">龙塘东社区公园</t>
  </si>
  <si>
    <t xml:space="preserve">深圳市龙华区民治街道腾龙路龙塘村东北门入口（龙塘村内）</t>
  </si>
  <si>
    <t xml:space="preserve">龙田龙湖公园</t>
  </si>
  <si>
    <t xml:space="preserve">深圳市坪山区龙田街道办事处公共事务中心</t>
  </si>
  <si>
    <t xml:space="preserve"> 深圳市坪山区城市管理和综合执法局</t>
  </si>
  <si>
    <t xml:space="preserve">深圳市坪山区龙田社区新湖南路</t>
  </si>
  <si>
    <t xml:space="preserve">大水湾社区公园</t>
  </si>
  <si>
    <t xml:space="preserve">深圳市坪山区龙腾路</t>
  </si>
  <si>
    <t xml:space="preserve">坪山河湿地公园</t>
  </si>
  <si>
    <t xml:space="preserve">龙坪中心坪山河管理所</t>
  </si>
  <si>
    <r>
      <rPr>
        <sz val="9"/>
        <rFont val="Noto Sans"/>
        <family val="2"/>
      </rPr>
      <t xml:space="preserve">深圳市坪山区荔景南路</t>
    </r>
    <r>
      <rPr>
        <sz val="9"/>
        <rFont val="宋体"/>
        <family val="0"/>
        <charset val="134"/>
      </rPr>
      <t xml:space="preserve">135</t>
    </r>
    <r>
      <rPr>
        <sz val="9"/>
        <rFont val="Noto Sans"/>
        <family val="2"/>
      </rPr>
      <t xml:space="preserve">号对面</t>
    </r>
  </si>
  <si>
    <t xml:space="preserve">龙田社区荔枝公园</t>
  </si>
  <si>
    <t xml:space="preserve">深圳市坪山区龙田社区公共文化服务中心旁</t>
  </si>
  <si>
    <t xml:space="preserve">黄沙坑社区公园</t>
  </si>
  <si>
    <t xml:space="preserve">深圳市坪山区市政服务中心</t>
  </si>
  <si>
    <r>
      <rPr>
        <sz val="9"/>
        <rFont val="Noto Sans"/>
        <family val="2"/>
      </rPr>
      <t xml:space="preserve">深圳市坪山区马峦街道马峦黄沙坑村坪兴路三巷</t>
    </r>
    <r>
      <rPr>
        <sz val="9"/>
        <rFont val="宋体"/>
        <family val="0"/>
        <charset val="134"/>
      </rPr>
      <t xml:space="preserve">4</t>
    </r>
    <r>
      <rPr>
        <sz val="9"/>
        <rFont val="Noto Sans"/>
        <family val="2"/>
      </rPr>
      <t xml:space="preserve">号</t>
    </r>
  </si>
  <si>
    <t xml:space="preserve">坪山公园</t>
  </si>
  <si>
    <t xml:space="preserve">深圳市坪山区坪山街道办事处公共事务中心</t>
  </si>
  <si>
    <t xml:space="preserve">深圳市坪山区坪山影剧院对面</t>
  </si>
  <si>
    <t xml:space="preserve">江岭社区公园</t>
  </si>
  <si>
    <t xml:space="preserve">深圳市坪山区马峦街道办事处公共事务中心</t>
  </si>
  <si>
    <t xml:space="preserve">深圳市坪山区马峦街道江岭长守村内</t>
  </si>
  <si>
    <t xml:space="preserve">江岭长守公园</t>
  </si>
  <si>
    <t xml:space="preserve">深圳市坪山区马峦街道江岭长守村入口</t>
  </si>
  <si>
    <t xml:space="preserve">曾屋社区公园</t>
  </si>
  <si>
    <r>
      <rPr>
        <sz val="9"/>
        <rFont val="Noto Sans"/>
        <family val="2"/>
      </rPr>
      <t xml:space="preserve">深圳市坪山区马峦街道卓屋小区消防队旁边（卓屋路</t>
    </r>
    <r>
      <rPr>
        <sz val="9"/>
        <rFont val="宋体"/>
        <family val="0"/>
        <charset val="134"/>
      </rPr>
      <t xml:space="preserve">15</t>
    </r>
    <r>
      <rPr>
        <sz val="9"/>
        <rFont val="Noto Sans"/>
        <family val="2"/>
      </rPr>
      <t xml:space="preserve">号对面）</t>
    </r>
  </si>
  <si>
    <t xml:space="preserve">金龟社区公园</t>
  </si>
  <si>
    <t xml:space="preserve">深圳市坪山区石井街道办事处公共事务中心</t>
  </si>
  <si>
    <r>
      <rPr>
        <sz val="9"/>
        <rFont val="Noto Sans"/>
        <family val="2"/>
      </rPr>
      <t xml:space="preserve">深圳市坪山区石井街道金地东区</t>
    </r>
    <r>
      <rPr>
        <sz val="9"/>
        <rFont val="宋体"/>
        <family val="0"/>
        <charset val="134"/>
      </rPr>
      <t xml:space="preserve">17</t>
    </r>
    <r>
      <rPr>
        <sz val="9"/>
        <rFont val="Noto Sans"/>
        <family val="2"/>
      </rPr>
      <t xml:space="preserve">号后面</t>
    </r>
  </si>
  <si>
    <t xml:space="preserve">深圳市坪山区中心公园</t>
  </si>
  <si>
    <t xml:space="preserve">深圳市坪山区公园管理中心</t>
  </si>
  <si>
    <t xml:space="preserve">深圳市坪山区坪山街道行政二路与公园路交汇处</t>
  </si>
  <si>
    <t xml:space="preserve">聚龙山湿地公园</t>
  </si>
  <si>
    <t xml:space="preserve">深圳市坪山区锦绣东路旁</t>
  </si>
  <si>
    <t xml:space="preserve">江岭街心公园</t>
  </si>
  <si>
    <r>
      <rPr>
        <sz val="9"/>
        <rFont val="Noto Sans"/>
        <family val="2"/>
      </rPr>
      <t xml:space="preserve">深圳市坪山区马峦街道远香工业区门口两侧（远香路</t>
    </r>
    <r>
      <rPr>
        <sz val="9"/>
        <rFont val="宋体"/>
        <family val="0"/>
        <charset val="134"/>
      </rPr>
      <t xml:space="preserve">1</t>
    </r>
    <r>
      <rPr>
        <sz val="9"/>
        <rFont val="Noto Sans"/>
        <family val="2"/>
      </rPr>
      <t xml:space="preserve">号两侧）</t>
    </r>
  </si>
  <si>
    <t xml:space="preserve">坪环体育社区公园</t>
  </si>
  <si>
    <t xml:space="preserve">深圳市坪山区马峦街道坪环社区心海城二期对面</t>
  </si>
  <si>
    <t xml:space="preserve">坪山儿童公园</t>
  </si>
  <si>
    <t xml:space="preserve">深圳市坪山区碧岭街道沙湖社区同裕路与黄竹坑路交汇处</t>
  </si>
  <si>
    <t xml:space="preserve">人工湿地公园</t>
  </si>
  <si>
    <t xml:space="preserve">深圳市坪山区水务局水务管理中心</t>
  </si>
  <si>
    <t xml:space="preserve">深圳市坪山区水务局</t>
  </si>
  <si>
    <t xml:space="preserve">深圳市坪山区青松路与青兰三路交汇处</t>
  </si>
  <si>
    <t xml:space="preserve">汤坑水公园（汤水坑公园）</t>
  </si>
  <si>
    <t xml:space="preserve">深圳市坪山区碧岭街道沙湖社区同裕路与黄竹坑路东南侧</t>
  </si>
  <si>
    <t xml:space="preserve">田心公园（坪山）</t>
  </si>
  <si>
    <t xml:space="preserve">深圳市坪山区石井街道上洋路与兰田路交汇处</t>
  </si>
  <si>
    <t xml:space="preserve">石井社区公园</t>
  </si>
  <si>
    <r>
      <rPr>
        <sz val="9"/>
        <rFont val="Noto Sans"/>
        <family val="2"/>
      </rPr>
      <t xml:space="preserve">深圳市坪山区石井街道名成路</t>
    </r>
    <r>
      <rPr>
        <sz val="9"/>
        <rFont val="宋体"/>
        <family val="0"/>
        <charset val="134"/>
      </rPr>
      <t xml:space="preserve">19</t>
    </r>
    <r>
      <rPr>
        <sz val="9"/>
        <rFont val="Noto Sans"/>
        <family val="2"/>
      </rPr>
      <t xml:space="preserve">号</t>
    </r>
  </si>
  <si>
    <t xml:space="preserve">坪山光祖公园</t>
  </si>
  <si>
    <t xml:space="preserve">深圳市坪山区坑梓街道丹梓大道旁</t>
  </si>
  <si>
    <t xml:space="preserve">三角楼社区公园</t>
  </si>
  <si>
    <t xml:space="preserve">深圳市坪山区三角楼村内</t>
  </si>
  <si>
    <t xml:space="preserve">聚龙山生态公园</t>
  </si>
  <si>
    <t xml:space="preserve">深圳市坪山区坪山与坑梓交界处，青松西路以北，锦绣西路以南</t>
  </si>
  <si>
    <t xml:space="preserve">汤坑社区公园</t>
  </si>
  <si>
    <t xml:space="preserve">深圳市坪山区碧岭街道办事处公共事务中心</t>
  </si>
  <si>
    <r>
      <rPr>
        <sz val="9"/>
        <rFont val="Noto Sans"/>
        <family val="2"/>
      </rPr>
      <t xml:space="preserve">深圳市坪山区碧岭街道同富路</t>
    </r>
    <r>
      <rPr>
        <sz val="9"/>
        <rFont val="宋体"/>
        <family val="0"/>
        <charset val="134"/>
      </rPr>
      <t xml:space="preserve">310</t>
    </r>
    <r>
      <rPr>
        <sz val="9"/>
        <rFont val="Noto Sans"/>
        <family val="2"/>
      </rPr>
      <t xml:space="preserve">号旁（深圳市坪山区汤坑股份合作公司）</t>
    </r>
  </si>
  <si>
    <t xml:space="preserve">芯动公园</t>
  </si>
  <si>
    <t xml:space="preserve">坪山区坪山街道坪山大道与兰竹西路交汇处</t>
  </si>
  <si>
    <t xml:space="preserve">燕子岭生态公园</t>
  </si>
  <si>
    <t xml:space="preserve">深圳市坪山区大工业区中心东靠荔景路，西至龙坪路</t>
  </si>
  <si>
    <t xml:space="preserve">马峦山郊野公园</t>
  </si>
  <si>
    <t xml:space="preserve">深圳市坪山区马峦山郊野公园管理中心</t>
  </si>
  <si>
    <t xml:space="preserve">深圳市坪山区马峦山郊野公园</t>
  </si>
  <si>
    <t xml:space="preserve">五马峰公园</t>
  </si>
  <si>
    <t xml:space="preserve">深圳市坪山区坑梓街道办事处公共事务中心</t>
  </si>
  <si>
    <r>
      <rPr>
        <sz val="9"/>
        <rFont val="Noto Sans"/>
        <family val="2"/>
      </rPr>
      <t xml:space="preserve">深圳市坪山区茂田路</t>
    </r>
    <r>
      <rPr>
        <sz val="9"/>
        <rFont val="宋体"/>
        <family val="0"/>
        <charset val="134"/>
      </rPr>
      <t xml:space="preserve">10</t>
    </r>
    <r>
      <rPr>
        <sz val="9"/>
        <rFont val="Noto Sans"/>
        <family val="2"/>
      </rPr>
      <t xml:space="preserve">号对面</t>
    </r>
  </si>
  <si>
    <t xml:space="preserve">坑梓社区公园</t>
  </si>
  <si>
    <t xml:space="preserve">深圳市坪山区秀新社区沙梨园小区内</t>
  </si>
  <si>
    <t xml:space="preserve">金沙社区广场</t>
  </si>
  <si>
    <t xml:space="preserve">深圳市坪山区金沙路社区工作站旁边</t>
  </si>
  <si>
    <t xml:space="preserve">龙山公园</t>
  </si>
  <si>
    <t xml:space="preserve">深圳市坪山区金康路</t>
  </si>
  <si>
    <t xml:space="preserve">沙田社区广场</t>
  </si>
  <si>
    <t xml:space="preserve">深圳市坪山区新康一路</t>
  </si>
  <si>
    <t xml:space="preserve">水祖坑公园</t>
  </si>
  <si>
    <r>
      <rPr>
        <sz val="9"/>
        <rFont val="Noto Sans"/>
        <family val="2"/>
      </rPr>
      <t xml:space="preserve">深圳市坪山区石井街道金田路</t>
    </r>
    <r>
      <rPr>
        <sz val="9"/>
        <rFont val="宋体"/>
        <family val="0"/>
        <charset val="134"/>
      </rPr>
      <t xml:space="preserve">496</t>
    </r>
    <r>
      <rPr>
        <sz val="9"/>
        <rFont val="Noto Sans"/>
        <family val="2"/>
      </rPr>
      <t xml:space="preserve">号对面</t>
    </r>
  </si>
  <si>
    <t xml:space="preserve">田头上村社区公园</t>
  </si>
  <si>
    <r>
      <rPr>
        <sz val="9"/>
        <rFont val="Noto Sans"/>
        <family val="2"/>
      </rPr>
      <t xml:space="preserve">深圳市坪山区石井街道石井田头社区上井一巷</t>
    </r>
    <r>
      <rPr>
        <sz val="9"/>
        <rFont val="宋体"/>
        <family val="0"/>
        <charset val="134"/>
      </rPr>
      <t xml:space="preserve">11</t>
    </r>
    <r>
      <rPr>
        <sz val="9"/>
        <rFont val="Noto Sans"/>
        <family val="2"/>
      </rPr>
      <t xml:space="preserve">号后面</t>
    </r>
  </si>
  <si>
    <t xml:space="preserve">大山陂公园</t>
  </si>
  <si>
    <t xml:space="preserve">深圳市坪山区大山陂水库旁</t>
  </si>
  <si>
    <t xml:space="preserve">创景路街心公园</t>
  </si>
  <si>
    <r>
      <rPr>
        <sz val="9"/>
        <rFont val="Noto Sans"/>
        <family val="2"/>
      </rPr>
      <t xml:space="preserve">深圳市坪山区科技路与创景路交叉口西北</t>
    </r>
    <r>
      <rPr>
        <sz val="9"/>
        <rFont val="宋体"/>
        <family val="0"/>
        <charset val="134"/>
      </rPr>
      <t xml:space="preserve">20</t>
    </r>
    <r>
      <rPr>
        <sz val="9"/>
        <rFont val="Noto Sans"/>
        <family val="2"/>
      </rPr>
      <t xml:space="preserve">米</t>
    </r>
  </si>
  <si>
    <t xml:space="preserve">翠景路街心公园</t>
  </si>
  <si>
    <t xml:space="preserve">深圳市坪山区龙田翠景路旁</t>
  </si>
  <si>
    <t xml:space="preserve">规土委西侧街心公园</t>
  </si>
  <si>
    <r>
      <rPr>
        <sz val="9"/>
        <rFont val="Noto Sans"/>
        <family val="2"/>
      </rPr>
      <t xml:space="preserve">深圳市坪山区坪山街道坪山广场地铁站</t>
    </r>
    <r>
      <rPr>
        <sz val="9"/>
        <rFont val="宋体"/>
        <family val="0"/>
        <charset val="134"/>
      </rPr>
      <t xml:space="preserve">C2</t>
    </r>
    <r>
      <rPr>
        <sz val="9"/>
        <rFont val="Noto Sans"/>
        <family val="2"/>
      </rPr>
      <t xml:space="preserve">出口</t>
    </r>
  </si>
  <si>
    <t xml:space="preserve">锦龙大道社区公园</t>
  </si>
  <si>
    <t xml:space="preserve">深圳市坪山区马峦街道牛角龙垃圾转运站后面</t>
  </si>
  <si>
    <t xml:space="preserve">锦龙社区公园（坪山）</t>
  </si>
  <si>
    <r>
      <rPr>
        <sz val="9"/>
        <rFont val="Noto Sans"/>
        <family val="2"/>
      </rPr>
      <t xml:space="preserve">深圳市坪山区坪山街道锦龙大道</t>
    </r>
    <r>
      <rPr>
        <sz val="9"/>
        <rFont val="宋体"/>
        <family val="0"/>
        <charset val="134"/>
      </rPr>
      <t xml:space="preserve">16-70</t>
    </r>
    <r>
      <rPr>
        <sz val="9"/>
        <rFont val="Noto Sans"/>
        <family val="2"/>
      </rPr>
      <t xml:space="preserve">号前面（江苏银行门口）</t>
    </r>
  </si>
  <si>
    <t xml:space="preserve">兰竹街心公园</t>
  </si>
  <si>
    <r>
      <rPr>
        <sz val="9"/>
        <rFont val="Noto Sans"/>
        <family val="2"/>
      </rPr>
      <t xml:space="preserve">深圳市坪山区坪山街道坪山大道</t>
    </r>
    <r>
      <rPr>
        <sz val="9"/>
        <rFont val="宋体"/>
        <family val="0"/>
        <charset val="134"/>
      </rPr>
      <t xml:space="preserve">5038</t>
    </r>
    <r>
      <rPr>
        <sz val="9"/>
        <rFont val="Noto Sans"/>
        <family val="2"/>
      </rPr>
      <t xml:space="preserve">号前面</t>
    </r>
  </si>
  <si>
    <t xml:space="preserve">龙坪路街心公园</t>
  </si>
  <si>
    <t xml:space="preserve">深圳市坪山区坪山街道坪山区龙坪路龙背村旁边</t>
  </si>
  <si>
    <t xml:space="preserve">龙田街心公园</t>
  </si>
  <si>
    <t xml:space="preserve">深圳市坪山区龙窝路</t>
  </si>
  <si>
    <t xml:space="preserve">石陂头社区公园</t>
  </si>
  <si>
    <t xml:space="preserve">深圳市坪山区龙田社区石田路</t>
  </si>
  <si>
    <t xml:space="preserve">洋母帐街心公园</t>
  </si>
  <si>
    <t xml:space="preserve">深圳市坪山区东方威尼斯花园西侧</t>
  </si>
  <si>
    <t xml:space="preserve">竹坑茜坑社区公园</t>
  </si>
  <si>
    <t xml:space="preserve">深圳市坪山区金牛东路茜坑村口</t>
  </si>
  <si>
    <t xml:space="preserve">松子坑森林公园</t>
  </si>
  <si>
    <t xml:space="preserve">深圳市坪山区龙田、坪山街道和龙岗区宝龙、坪地街道交界处</t>
  </si>
  <si>
    <t xml:space="preserve">碧岭社区公园</t>
  </si>
  <si>
    <r>
      <rPr>
        <sz val="9"/>
        <rFont val="Noto Sans"/>
        <family val="2"/>
      </rPr>
      <t xml:space="preserve">深圳市坪山区碧岭街道风顺路</t>
    </r>
    <r>
      <rPr>
        <sz val="9"/>
        <rFont val="宋体"/>
        <family val="0"/>
        <charset val="134"/>
      </rPr>
      <t xml:space="preserve">28</t>
    </r>
    <r>
      <rPr>
        <sz val="9"/>
        <rFont val="Noto Sans"/>
        <family val="2"/>
      </rPr>
      <t xml:space="preserve">号旁边（碧岭社区工作站所）</t>
    </r>
  </si>
  <si>
    <t xml:space="preserve">东坑广场街心公园</t>
  </si>
  <si>
    <t xml:space="preserve">深圳市坪山区老坑社区盘龙路</t>
  </si>
  <si>
    <t xml:space="preserve">江岭远香公园</t>
  </si>
  <si>
    <t xml:space="preserve">深圳市坪山区马峦街道江岭社区远香居民小组内香园世居门口</t>
  </si>
  <si>
    <t xml:space="preserve">金牛公园（坪山法治文化主题公园）</t>
  </si>
  <si>
    <t xml:space="preserve">深圳市坪山区金牛西路行政审批大厅南侧</t>
  </si>
  <si>
    <t xml:space="preserve">龙兴社区公园</t>
  </si>
  <si>
    <t xml:space="preserve">深圳市坪山区马峦街道龙兴办公楼旁边</t>
  </si>
  <si>
    <t xml:space="preserve">坪环主题公园（马峦法治文化主题公园）</t>
  </si>
  <si>
    <t xml:space="preserve">深圳市坪山区马峦北路与金峰街交汇处</t>
  </si>
  <si>
    <t xml:space="preserve">青兰路街心公园</t>
  </si>
  <si>
    <t xml:space="preserve">深圳市坪山区青兰一路旁</t>
  </si>
  <si>
    <t xml:space="preserve">青兰一路街心公园</t>
  </si>
  <si>
    <t xml:space="preserve">深圳市坪山区青兰一路与青松西路交汇处</t>
  </si>
  <si>
    <t xml:space="preserve">新湖街心公园</t>
  </si>
  <si>
    <t xml:space="preserve">深圳市坪山区碧岭街道新湖路与同裕路交汇处</t>
  </si>
  <si>
    <t xml:space="preserve">新屋社区公园</t>
  </si>
  <si>
    <t xml:space="preserve">深圳市坪山区龙田社区新屋村</t>
  </si>
  <si>
    <t xml:space="preserve">珠洋坑公园</t>
  </si>
  <si>
    <t xml:space="preserve">深圳市坪山区宝珠一路旁</t>
  </si>
  <si>
    <t xml:space="preserve">瑞景公园</t>
  </si>
  <si>
    <t xml:space="preserve">坪山区马峦街道比亚迪路和新景路交汇处</t>
  </si>
  <si>
    <t xml:space="preserve">云波公园</t>
  </si>
  <si>
    <t xml:space="preserve">坪山区站前东路站下方</t>
  </si>
  <si>
    <t xml:space="preserve">云动公园</t>
  </si>
  <si>
    <t xml:space="preserve">坪山区中芯国际站下方</t>
  </si>
  <si>
    <t xml:space="preserve">云麓社区公园（云麓公园）</t>
  </si>
  <si>
    <r>
      <rPr>
        <sz val="9"/>
        <rFont val="Noto Sans"/>
        <family val="2"/>
      </rPr>
      <t xml:space="preserve">广东省深圳市坪山区龙田街道金牛西路</t>
    </r>
    <r>
      <rPr>
        <sz val="9"/>
        <rFont val="宋体"/>
        <family val="0"/>
        <charset val="134"/>
      </rPr>
      <t xml:space="preserve">14</t>
    </r>
    <r>
      <rPr>
        <sz val="9"/>
        <rFont val="Noto Sans"/>
        <family val="2"/>
      </rPr>
      <t xml:space="preserve">号</t>
    </r>
  </si>
  <si>
    <t xml:space="preserve">云端社区公园（云端公园）</t>
  </si>
  <si>
    <t xml:space="preserve">广东省深圳市坪山区保税区土地规划监测局旁边</t>
  </si>
  <si>
    <t xml:space="preserve">田头河头陂湿地公园</t>
  </si>
  <si>
    <t xml:space="preserve">深圳市坪山区石井街道田心社区（田心公园旁）</t>
  </si>
  <si>
    <t xml:space="preserve">大山陂水公园</t>
  </si>
  <si>
    <t xml:space="preserve">马峦街道坪环社区</t>
  </si>
  <si>
    <t xml:space="preserve">坪山河示范段公园</t>
  </si>
  <si>
    <t xml:space="preserve">坪山高级中学至祥祺滨河名苑段</t>
  </si>
  <si>
    <t xml:space="preserve">横塘水湿地公园</t>
  </si>
  <si>
    <t xml:space="preserve">创景路与坪山河交界处西侧</t>
  </si>
  <si>
    <t xml:space="preserve">牛角龙社区公园</t>
  </si>
  <si>
    <t xml:space="preserve">坪山区马峦街道振环路</t>
  </si>
  <si>
    <t xml:space="preserve">中心医院口袋公园</t>
  </si>
  <si>
    <t xml:space="preserve">金辉路与丹梓大道交叉口西北方向</t>
  </si>
  <si>
    <t xml:space="preserve">合水口梅南公祠广场</t>
  </si>
  <si>
    <t xml:space="preserve">深圳市光明区马田街道办</t>
  </si>
  <si>
    <t xml:space="preserve">深圳市光明区城市管理和综合执法局</t>
  </si>
  <si>
    <r>
      <rPr>
        <sz val="9"/>
        <rFont val="Noto Sans"/>
        <family val="2"/>
      </rPr>
      <t xml:space="preserve">深圳市光明区公明街道柏溪路</t>
    </r>
    <r>
      <rPr>
        <sz val="9"/>
        <rFont val="宋体"/>
        <family val="0"/>
        <charset val="134"/>
      </rPr>
      <t xml:space="preserve">106</t>
    </r>
    <r>
      <rPr>
        <sz val="9"/>
        <rFont val="Noto Sans"/>
        <family val="2"/>
      </rPr>
      <t xml:space="preserve">号梅南公祠</t>
    </r>
  </si>
  <si>
    <t xml:space="preserve">有凤来仪街心公园</t>
  </si>
  <si>
    <t xml:space="preserve">深圳市光明区凤凰街道办</t>
  </si>
  <si>
    <r>
      <rPr>
        <sz val="9"/>
        <rFont val="Noto Sans"/>
        <family val="2"/>
      </rPr>
      <t xml:space="preserve">深圳市光明区凤凰办事处凤桥路</t>
    </r>
    <r>
      <rPr>
        <sz val="9"/>
        <rFont val="宋体"/>
        <family val="0"/>
        <charset val="134"/>
      </rPr>
      <t xml:space="preserve">1</t>
    </r>
    <r>
      <rPr>
        <sz val="9"/>
        <rFont val="Noto Sans"/>
        <family val="2"/>
      </rPr>
      <t xml:space="preserve">号旁</t>
    </r>
  </si>
  <si>
    <t xml:space="preserve">张屋旧村鱼塘街心公园（祥麟公园）</t>
  </si>
  <si>
    <t xml:space="preserve">深圳市光明区凤凰街道塘家社区张屋旧村排洪渠旁</t>
  </si>
  <si>
    <t xml:space="preserve">塘家社区公园</t>
  </si>
  <si>
    <t xml:space="preserve">深圳市光明区塘家大道与塘兴路路口</t>
  </si>
  <si>
    <t xml:space="preserve">锦星公园</t>
  </si>
  <si>
    <t xml:space="preserve">深圳市光明区东长路与光明大道交汇处</t>
  </si>
  <si>
    <t xml:space="preserve">塘尾旧村公园</t>
  </si>
  <si>
    <r>
      <rPr>
        <sz val="9"/>
        <rFont val="Noto Sans"/>
        <family val="2"/>
      </rPr>
      <t xml:space="preserve">深圳市光明区凤凰街道塘学路与塘尾新园四巷交叉口西南</t>
    </r>
    <r>
      <rPr>
        <sz val="9"/>
        <rFont val="宋体"/>
        <family val="0"/>
        <charset val="134"/>
      </rPr>
      <t xml:space="preserve">50</t>
    </r>
    <r>
      <rPr>
        <sz val="9"/>
        <rFont val="Noto Sans"/>
        <family val="2"/>
      </rPr>
      <t xml:space="preserve">米</t>
    </r>
  </si>
  <si>
    <t xml:space="preserve">玉和街心公园</t>
  </si>
  <si>
    <t xml:space="preserve">深圳市光明区市政环境综合服务中心</t>
  </si>
  <si>
    <t xml:space="preserve">深圳市光明区玉塘街道光侨路与七号路交汇处</t>
  </si>
  <si>
    <t xml:space="preserve">城市广场</t>
  </si>
  <si>
    <t xml:space="preserve">深圳市光明区园林绿化管理中心</t>
  </si>
  <si>
    <t xml:space="preserve">深圳市光明区光明街道明政路与德雅路交汇处</t>
  </si>
  <si>
    <t xml:space="preserve">碧眼社区公园</t>
  </si>
  <si>
    <t xml:space="preserve">深圳市光明区光明街道办</t>
  </si>
  <si>
    <t xml:space="preserve">深圳市光明区光明街道碧眼社区羊川路旁</t>
  </si>
  <si>
    <t xml:space="preserve">碧明路街心公园</t>
  </si>
  <si>
    <t xml:space="preserve">深圳市光明区中国科学院大学深圳医院东院区正门右侧</t>
  </si>
  <si>
    <t xml:space="preserve">塘尾社区公园（光明）</t>
  </si>
  <si>
    <r>
      <rPr>
        <sz val="9"/>
        <rFont val="Noto Sans"/>
        <family val="2"/>
      </rPr>
      <t xml:space="preserve">深圳市光明区凤凰街道塘尾社区塘尾路</t>
    </r>
    <r>
      <rPr>
        <sz val="9"/>
        <rFont val="宋体"/>
        <family val="0"/>
        <charset val="134"/>
      </rPr>
      <t xml:space="preserve">30</t>
    </r>
    <r>
      <rPr>
        <sz val="9"/>
        <rFont val="Noto Sans"/>
        <family val="2"/>
      </rPr>
      <t xml:space="preserve">号</t>
    </r>
  </si>
  <si>
    <t xml:space="preserve">鹅颈水情人湾节点公园</t>
  </si>
  <si>
    <t xml:space="preserve">深圳市光明区水务局</t>
  </si>
  <si>
    <r>
      <rPr>
        <sz val="9"/>
        <rFont val="宋体"/>
        <family val="0"/>
        <charset val="134"/>
      </rPr>
      <t xml:space="preserve">23696673</t>
    </r>
    <r>
      <rPr>
        <sz val="9"/>
        <rFont val="Noto Sans"/>
        <family val="2"/>
      </rPr>
      <t xml:space="preserve">、</t>
    </r>
    <r>
      <rPr>
        <sz val="9"/>
        <rFont val="宋体"/>
        <family val="0"/>
        <charset val="134"/>
      </rPr>
      <t xml:space="preserve">27404456</t>
    </r>
  </si>
  <si>
    <t xml:space="preserve">深圳市光明区金环宇科技园旁</t>
  </si>
  <si>
    <t xml:space="preserve">白花社区公园</t>
  </si>
  <si>
    <t xml:space="preserve">深圳市光明区光明街道白花社区白花路与富民路交汇处</t>
  </si>
  <si>
    <t xml:space="preserve">甲子塘社区公园</t>
  </si>
  <si>
    <r>
      <rPr>
        <sz val="9"/>
        <rFont val="Noto Sans"/>
        <family val="2"/>
      </rPr>
      <t xml:space="preserve">深圳市光明区凤凰街道同观大道与康茂路交叉口西</t>
    </r>
    <r>
      <rPr>
        <sz val="9"/>
        <rFont val="宋体"/>
        <family val="0"/>
        <charset val="134"/>
      </rPr>
      <t xml:space="preserve">200</t>
    </r>
    <r>
      <rPr>
        <sz val="9"/>
        <rFont val="Noto Sans"/>
        <family val="2"/>
      </rPr>
      <t xml:space="preserve">米</t>
    </r>
  </si>
  <si>
    <t xml:space="preserve">白花洞革命烈士纪念园</t>
  </si>
  <si>
    <t xml:space="preserve">深圳市光明区光明街道白花社区围肚村附近。</t>
  </si>
  <si>
    <t xml:space="preserve">鹅颈水生态公园</t>
  </si>
  <si>
    <t xml:space="preserve">深圳市光明区光布路与长圳路交叉处</t>
  </si>
  <si>
    <t xml:space="preserve">公明广场</t>
  </si>
  <si>
    <t xml:space="preserve">深圳市光明区公明街道办</t>
  </si>
  <si>
    <t xml:space="preserve">深圳市光明区公明街道公明街道松白公路（近公明汽车站）</t>
  </si>
  <si>
    <t xml:space="preserve">公明街心公园</t>
  </si>
  <si>
    <t xml:space="preserve">深圳市光明区公明街道公明台兴男科医院对面</t>
  </si>
  <si>
    <t xml:space="preserve">下村三排公园</t>
  </si>
  <si>
    <r>
      <rPr>
        <sz val="9"/>
        <rFont val="Noto Sans"/>
        <family val="2"/>
      </rPr>
      <t xml:space="preserve">深圳市光明区公明街道下村社区三排新治</t>
    </r>
    <r>
      <rPr>
        <sz val="9"/>
        <rFont val="宋体"/>
        <family val="0"/>
        <charset val="134"/>
      </rPr>
      <t xml:space="preserve">3</t>
    </r>
    <r>
      <rPr>
        <sz val="9"/>
        <rFont val="Noto Sans"/>
        <family val="2"/>
      </rPr>
      <t xml:space="preserve">号</t>
    </r>
  </si>
  <si>
    <t xml:space="preserve">上村元山广场</t>
  </si>
  <si>
    <r>
      <rPr>
        <sz val="9"/>
        <rFont val="Noto Sans"/>
        <family val="2"/>
      </rPr>
      <t xml:space="preserve">深圳市光明区公明街道元山路</t>
    </r>
    <r>
      <rPr>
        <sz val="9"/>
        <rFont val="宋体"/>
        <family val="0"/>
        <charset val="134"/>
      </rPr>
      <t xml:space="preserve">50</t>
    </r>
    <r>
      <rPr>
        <sz val="9"/>
        <rFont val="Noto Sans"/>
        <family val="2"/>
      </rPr>
      <t xml:space="preserve">号</t>
    </r>
  </si>
  <si>
    <t xml:space="preserve">水贝公园</t>
  </si>
  <si>
    <t xml:space="preserve">深圳市光明区公明街道上村社区波光二路</t>
  </si>
  <si>
    <t xml:space="preserve">水荫公园</t>
  </si>
  <si>
    <t xml:space="preserve">深圳市光明区公明街道风景北路海成大厦旁边</t>
  </si>
  <si>
    <t xml:space="preserve">下村公园</t>
  </si>
  <si>
    <t xml:space="preserve">深圳市光明区公明街道下村社区水荫路</t>
  </si>
  <si>
    <t xml:space="preserve">上村狮山公园</t>
  </si>
  <si>
    <t xml:space="preserve">深圳市光明区公明街道上村社区风景北路</t>
  </si>
  <si>
    <t xml:space="preserve">李松蓢社区公园</t>
  </si>
  <si>
    <t xml:space="preserve">深圳市光明区公明街道李松蓢社区蓢园路</t>
  </si>
  <si>
    <t xml:space="preserve">西田社区公园</t>
  </si>
  <si>
    <t xml:space="preserve">深圳市光明区公明街道西田社区入口旁</t>
  </si>
  <si>
    <t xml:space="preserve">西田体育公园</t>
  </si>
  <si>
    <t xml:space="preserve">深圳市光明区公明街道西田社区铁坑水库旁</t>
  </si>
  <si>
    <t xml:space="preserve">木棉社区公园</t>
  </si>
  <si>
    <t xml:space="preserve">深圳市光明区光明街道新围花园腾龙地产前</t>
  </si>
  <si>
    <t xml:space="preserve">光明社区榕树公园</t>
  </si>
  <si>
    <r>
      <rPr>
        <sz val="9"/>
        <rFont val="Noto Sans"/>
        <family val="2"/>
      </rPr>
      <t xml:space="preserve">深圳市光明区光明街道碧园路与光耀东路交叉路口往南约</t>
    </r>
    <r>
      <rPr>
        <sz val="9"/>
        <rFont val="宋体"/>
        <family val="0"/>
        <charset val="134"/>
      </rPr>
      <t xml:space="preserve">270</t>
    </r>
    <r>
      <rPr>
        <sz val="9"/>
        <rFont val="Noto Sans"/>
        <family val="2"/>
      </rPr>
      <t xml:space="preserve">米</t>
    </r>
  </si>
  <si>
    <t xml:space="preserve">碧眼社区榕树广场</t>
  </si>
  <si>
    <r>
      <rPr>
        <sz val="9"/>
        <rFont val="Noto Sans"/>
        <family val="2"/>
      </rPr>
      <t xml:space="preserve">深圳市光明区光明街道光侨路捷达厂</t>
    </r>
    <r>
      <rPr>
        <sz val="9"/>
        <rFont val="宋体"/>
        <family val="0"/>
        <charset val="134"/>
      </rPr>
      <t xml:space="preserve">9</t>
    </r>
    <r>
      <rPr>
        <sz val="9"/>
        <rFont val="Noto Sans"/>
        <family val="2"/>
      </rPr>
      <t xml:space="preserve">栋东北方向</t>
    </r>
  </si>
  <si>
    <t xml:space="preserve">回归亭公园</t>
  </si>
  <si>
    <t xml:space="preserve">深圳市光明区光明街道光灿路旁</t>
  </si>
  <si>
    <t xml:space="preserve">碧眼新村休闲广场</t>
  </si>
  <si>
    <t xml:space="preserve">深圳市光明区光明街道碧眼社区综合服务楼对面</t>
  </si>
  <si>
    <t xml:space="preserve">迳口村三棵树广场</t>
  </si>
  <si>
    <r>
      <rPr>
        <sz val="9"/>
        <rFont val="Noto Sans"/>
        <family val="2"/>
      </rPr>
      <t xml:space="preserve">深圳市光明区光明街道光翠北路迳口社区公园东侧约</t>
    </r>
    <r>
      <rPr>
        <sz val="9"/>
        <rFont val="宋体"/>
        <family val="0"/>
        <charset val="134"/>
      </rPr>
      <t xml:space="preserve">200</t>
    </r>
    <r>
      <rPr>
        <sz val="9"/>
        <rFont val="Noto Sans"/>
        <family val="2"/>
      </rPr>
      <t xml:space="preserve">米</t>
    </r>
  </si>
  <si>
    <t xml:space="preserve">楼村水忆苦思甜节点公园</t>
  </si>
  <si>
    <t xml:space="preserve">深圳市光明区光侨路名景花卉旁楼村水沿线</t>
  </si>
  <si>
    <t xml:space="preserve">圳美好日子文化广场</t>
  </si>
  <si>
    <t xml:space="preserve">深圳市光明区新湖街道办</t>
  </si>
  <si>
    <r>
      <rPr>
        <sz val="9"/>
        <rFont val="Noto Sans"/>
        <family val="2"/>
      </rPr>
      <t xml:space="preserve">深圳市光明区新湖街道圳美大道与</t>
    </r>
    <r>
      <rPr>
        <sz val="9"/>
        <rFont val="宋体"/>
        <family val="0"/>
        <charset val="134"/>
      </rPr>
      <t xml:space="preserve">142</t>
    </r>
    <r>
      <rPr>
        <sz val="9"/>
        <rFont val="Noto Sans"/>
        <family val="2"/>
      </rPr>
      <t xml:space="preserve">乡道交汇处西南</t>
    </r>
    <r>
      <rPr>
        <sz val="9"/>
        <rFont val="宋体"/>
        <family val="0"/>
        <charset val="134"/>
      </rPr>
      <t xml:space="preserve">150</t>
    </r>
    <r>
      <rPr>
        <sz val="9"/>
        <rFont val="Noto Sans"/>
        <family val="2"/>
      </rPr>
      <t xml:space="preserve">米</t>
    </r>
  </si>
  <si>
    <t xml:space="preserve">下村体育公园（下村东宝体育场）</t>
  </si>
  <si>
    <t xml:space="preserve">深圳市光明区公明街道下村路下村运动中心附近</t>
  </si>
  <si>
    <t xml:space="preserve">羌下公园</t>
  </si>
  <si>
    <t xml:space="preserve">深圳市光明区新湖街道永创路</t>
  </si>
  <si>
    <t xml:space="preserve">新羌三角公园</t>
  </si>
  <si>
    <t xml:space="preserve">深圳市光明区新湖街道新陂头市场公交站</t>
  </si>
  <si>
    <t xml:space="preserve">公常路圳美鹿珠广场</t>
  </si>
  <si>
    <t xml:space="preserve">深圳市光明区新湖街道圳美社区美明路与公常路交汇处</t>
  </si>
  <si>
    <t xml:space="preserve">新陂头河南支滨水公园</t>
  </si>
  <si>
    <t xml:space="preserve">深圳市光明区光侨路与圳园路交汇处旁（依澜园以北位置，水系两边绿地）</t>
  </si>
  <si>
    <t xml:space="preserve">公常路惠和公园</t>
  </si>
  <si>
    <r>
      <rPr>
        <sz val="9"/>
        <rFont val="Noto Sans"/>
        <family val="2"/>
      </rPr>
      <t xml:space="preserve">深圳市光明区新湖街道楼新三路与公常路交叉口东北</t>
    </r>
    <r>
      <rPr>
        <sz val="9"/>
        <rFont val="宋体"/>
        <family val="0"/>
        <charset val="134"/>
      </rPr>
      <t xml:space="preserve">20</t>
    </r>
    <r>
      <rPr>
        <sz val="9"/>
        <rFont val="Noto Sans"/>
        <family val="2"/>
      </rPr>
      <t xml:space="preserve">米</t>
    </r>
  </si>
  <si>
    <t xml:space="preserve">东环路街心公园</t>
  </si>
  <si>
    <t xml:space="preserve">深圳市光明区马田街道新庄社区（益田假日府邸北门旁）</t>
  </si>
  <si>
    <t xml:space="preserve">大东明街心公园</t>
  </si>
  <si>
    <r>
      <rPr>
        <sz val="9"/>
        <rFont val="Noto Sans"/>
        <family val="2"/>
      </rPr>
      <t xml:space="preserve">深圳市光明区凤凰街道公明南环大道</t>
    </r>
    <r>
      <rPr>
        <sz val="9"/>
        <rFont val="宋体"/>
        <family val="0"/>
        <charset val="134"/>
      </rPr>
      <t xml:space="preserve">(</t>
    </r>
    <r>
      <rPr>
        <sz val="9"/>
        <rFont val="Noto Sans"/>
        <family val="2"/>
      </rPr>
      <t xml:space="preserve">大东明城市广场旁）</t>
    </r>
  </si>
  <si>
    <t xml:space="preserve">碧园路社区公园</t>
  </si>
  <si>
    <r>
      <rPr>
        <sz val="9"/>
        <rFont val="Noto Sans"/>
        <family val="2"/>
      </rPr>
      <t xml:space="preserve">深圳市光明区光明街道河心南路与碧园路交叉口南</t>
    </r>
    <r>
      <rPr>
        <sz val="9"/>
        <rFont val="宋体"/>
        <family val="0"/>
        <charset val="134"/>
      </rPr>
      <t xml:space="preserve">50</t>
    </r>
    <r>
      <rPr>
        <sz val="9"/>
        <rFont val="Noto Sans"/>
        <family val="2"/>
      </rPr>
      <t xml:space="preserve">米</t>
    </r>
  </si>
  <si>
    <t xml:space="preserve">果林村休闲公园</t>
  </si>
  <si>
    <r>
      <rPr>
        <sz val="9"/>
        <rFont val="Noto Sans"/>
        <family val="2"/>
      </rPr>
      <t xml:space="preserve">深圳市光明区光明街道迳口社区果林村公厕正北方向</t>
    </r>
    <r>
      <rPr>
        <sz val="9"/>
        <rFont val="宋体"/>
        <family val="0"/>
        <charset val="134"/>
      </rPr>
      <t xml:space="preserve">20</t>
    </r>
    <r>
      <rPr>
        <sz val="9"/>
        <rFont val="Noto Sans"/>
        <family val="2"/>
      </rPr>
      <t xml:space="preserve">米</t>
    </r>
  </si>
  <si>
    <t xml:space="preserve">新庄党群服务中心广场</t>
  </si>
  <si>
    <r>
      <rPr>
        <sz val="9"/>
        <rFont val="Noto Sans"/>
        <family val="2"/>
      </rPr>
      <t xml:space="preserve">深圳市光明区马田街道大工路</t>
    </r>
    <r>
      <rPr>
        <sz val="9"/>
        <rFont val="宋体"/>
        <family val="0"/>
        <charset val="134"/>
      </rPr>
      <t xml:space="preserve">2</t>
    </r>
    <r>
      <rPr>
        <sz val="9"/>
        <rFont val="Noto Sans"/>
        <family val="2"/>
      </rPr>
      <t xml:space="preserve">号</t>
    </r>
  </si>
  <si>
    <t xml:space="preserve">东坑社区生态公园</t>
  </si>
  <si>
    <r>
      <rPr>
        <sz val="9"/>
        <rFont val="Noto Sans"/>
        <family val="2"/>
      </rPr>
      <t xml:space="preserve">深圳市光明区凤凰街道东发路以北（东达路研祥智谷西南侧约</t>
    </r>
    <r>
      <rPr>
        <sz val="9"/>
        <rFont val="宋体"/>
        <family val="0"/>
        <charset val="134"/>
      </rPr>
      <t xml:space="preserve">280</t>
    </r>
    <r>
      <rPr>
        <sz val="9"/>
        <rFont val="Noto Sans"/>
        <family val="2"/>
      </rPr>
      <t xml:space="preserve">米</t>
    </r>
    <r>
      <rPr>
        <sz val="9"/>
        <rFont val="宋体"/>
        <family val="0"/>
        <charset val="134"/>
      </rPr>
      <t xml:space="preserve">)</t>
    </r>
  </si>
  <si>
    <t xml:space="preserve">上石家休闲公园</t>
  </si>
  <si>
    <t xml:space="preserve">深圳市光明区马田街道石家社区上石家路，悦田吴公祠东侧</t>
  </si>
  <si>
    <t xml:space="preserve">云环公园（原楼村公园）</t>
  </si>
  <si>
    <t xml:space="preserve">深圳市光明区公常路与环村路交叉口西南侧</t>
  </si>
  <si>
    <t xml:space="preserve">南庄新村街心公园</t>
  </si>
  <si>
    <t xml:space="preserve">深圳市光明区马田街道新庄社区，东环大道与振光四路交汇处西侧</t>
  </si>
  <si>
    <t xml:space="preserve">星光公园</t>
  </si>
  <si>
    <r>
      <rPr>
        <sz val="9"/>
        <rFont val="Noto Sans"/>
        <family val="2"/>
      </rPr>
      <t xml:space="preserve">深圳市光明区公明街道</t>
    </r>
    <r>
      <rPr>
        <sz val="9"/>
        <rFont val="宋体"/>
        <family val="0"/>
        <charset val="134"/>
      </rPr>
      <t xml:space="preserve">252</t>
    </r>
    <r>
      <rPr>
        <sz val="9"/>
        <rFont val="Noto Sans"/>
        <family val="2"/>
      </rPr>
      <t xml:space="preserve">县道与公常路交叉口东南</t>
    </r>
    <r>
      <rPr>
        <sz val="9"/>
        <rFont val="宋体"/>
        <family val="0"/>
        <charset val="134"/>
      </rPr>
      <t xml:space="preserve">80</t>
    </r>
    <r>
      <rPr>
        <sz val="9"/>
        <rFont val="Noto Sans"/>
        <family val="2"/>
      </rPr>
      <t xml:space="preserve">米</t>
    </r>
  </si>
  <si>
    <t xml:space="preserve">新羌书吧带状公园</t>
  </si>
  <si>
    <t xml:space="preserve">深圳市光明区新湖街道新羌社区新美一村，光侨北路旁</t>
  </si>
  <si>
    <t xml:space="preserve">河心路街心公园</t>
  </si>
  <si>
    <t xml:space="preserve">深圳市光明区光明街道碧眼社区河心北路与河心南路之间</t>
  </si>
  <si>
    <t xml:space="preserve">哺心广场</t>
  </si>
  <si>
    <r>
      <rPr>
        <sz val="9"/>
        <rFont val="Noto Sans"/>
        <family val="2"/>
      </rPr>
      <t xml:space="preserve">深圳市光明区公明街道建设西路</t>
    </r>
    <r>
      <rPr>
        <sz val="9"/>
        <rFont val="宋体"/>
        <family val="0"/>
        <charset val="134"/>
      </rPr>
      <t xml:space="preserve">10</t>
    </r>
    <r>
      <rPr>
        <sz val="9"/>
        <rFont val="Noto Sans"/>
        <family val="2"/>
      </rPr>
      <t xml:space="preserve">号</t>
    </r>
  </si>
  <si>
    <t xml:space="preserve">西田公园</t>
  </si>
  <si>
    <t xml:space="preserve">深圳市光明区公明街道西田社区光学路与西田路交叉口</t>
  </si>
  <si>
    <t xml:space="preserve">甘泉麦公祠广场</t>
  </si>
  <si>
    <r>
      <rPr>
        <sz val="9"/>
        <rFont val="Noto Sans"/>
        <family val="2"/>
      </rPr>
      <t xml:space="preserve">深圳市光明区马田街道福康路</t>
    </r>
    <r>
      <rPr>
        <sz val="9"/>
        <rFont val="宋体"/>
        <family val="0"/>
        <charset val="134"/>
      </rPr>
      <t xml:space="preserve">15</t>
    </r>
    <r>
      <rPr>
        <sz val="9"/>
        <rFont val="Noto Sans"/>
        <family val="2"/>
      </rPr>
      <t xml:space="preserve">号</t>
    </r>
  </si>
  <si>
    <t xml:space="preserve">木墩水滨水公园</t>
  </si>
  <si>
    <r>
      <rPr>
        <sz val="9"/>
        <rFont val="Noto Sans"/>
        <family val="2"/>
      </rPr>
      <t xml:space="preserve">深圳市光明区聚丰路木墩新村西侧约</t>
    </r>
    <r>
      <rPr>
        <sz val="9"/>
        <rFont val="宋体"/>
        <family val="0"/>
        <charset val="134"/>
      </rPr>
      <t xml:space="preserve">80</t>
    </r>
    <r>
      <rPr>
        <sz val="9"/>
        <rFont val="Noto Sans"/>
        <family val="2"/>
      </rPr>
      <t xml:space="preserve">米</t>
    </r>
  </si>
  <si>
    <t xml:space="preserve">公明排洪渠滨水公园</t>
  </si>
  <si>
    <t xml:space="preserve">深圳市光明区松白路与西环大道交汇处旁排洪渠</t>
  </si>
  <si>
    <t xml:space="preserve">玉田水滨水公园</t>
  </si>
  <si>
    <t xml:space="preserve">深圳市光明区田寮大道旁玉田水沿线</t>
  </si>
  <si>
    <t xml:space="preserve">北岗后山公园</t>
  </si>
  <si>
    <t xml:space="preserve">深圳市光明区新湖街道光侨北路</t>
  </si>
  <si>
    <t xml:space="preserve">光照未来公园</t>
  </si>
  <si>
    <t xml:space="preserve">深圳市光明区公常路与光侨路交汇处</t>
  </si>
  <si>
    <t xml:space="preserve">新陂头河北支湿地公园</t>
  </si>
  <si>
    <t xml:space="preserve">深圳市光明区光侨路与新陂头河交叉口东侧</t>
  </si>
  <si>
    <t xml:space="preserve">开明公园</t>
  </si>
  <si>
    <t xml:space="preserve">深圳市光明区凤凰街道龙大高速观光路出口右侧</t>
  </si>
  <si>
    <t xml:space="preserve">德园（六号线高架公园）</t>
  </si>
  <si>
    <t xml:space="preserve">深圳市光明区科裕路与光明大道路口</t>
  </si>
  <si>
    <t xml:space="preserve">鹅颈水湿地公园</t>
  </si>
  <si>
    <r>
      <rPr>
        <sz val="9"/>
        <rFont val="Noto Sans"/>
        <family val="2"/>
      </rPr>
      <t xml:space="preserve">深圳市光明区东长路与光明大道交叉口北</t>
    </r>
    <r>
      <rPr>
        <sz val="9"/>
        <rFont val="宋体"/>
        <family val="0"/>
        <charset val="134"/>
      </rPr>
      <t xml:space="preserve">240</t>
    </r>
    <r>
      <rPr>
        <sz val="9"/>
        <rFont val="Noto Sans"/>
        <family val="2"/>
      </rPr>
      <t xml:space="preserve">米</t>
    </r>
  </si>
  <si>
    <t xml:space="preserve">长圳社区儿童公园</t>
  </si>
  <si>
    <t xml:space="preserve">深圳市光明区玉塘街道办</t>
  </si>
  <si>
    <t xml:space="preserve">深圳市光明区玉塘街道光侨路与东长路交叉口西南侧</t>
  </si>
  <si>
    <t xml:space="preserve">凤举公园</t>
  </si>
  <si>
    <t xml:space="preserve">深圳市光明区凤举路与光明大道交汇处</t>
  </si>
  <si>
    <t xml:space="preserve">白花河景观公园</t>
  </si>
  <si>
    <t xml:space="preserve">深圳市光明区光明街道白花社区，北靠光明森林公园，南接观澜森林公园。</t>
  </si>
  <si>
    <t xml:space="preserve">大顶岭森林公园</t>
  </si>
  <si>
    <t xml:space="preserve">深圳市光明区光明街道碧水路旁（光明农场内，光明农场大观园东南侧）</t>
  </si>
  <si>
    <t xml:space="preserve">茅洲河滨水公园</t>
  </si>
  <si>
    <t xml:space="preserve">贯穿光明区</t>
  </si>
  <si>
    <t xml:space="preserve">新湖生态公园</t>
  </si>
  <si>
    <t xml:space="preserve">深圳市光明区新湖街道新羌社区光姜路（圳美桥西北方向）</t>
  </si>
  <si>
    <t xml:space="preserve">科学城展示中心街心公园</t>
  </si>
  <si>
    <t xml:space="preserve">深圳市光明区科学城展示中心</t>
  </si>
  <si>
    <t xml:space="preserve">红花山公园</t>
  </si>
  <si>
    <r>
      <rPr>
        <sz val="9"/>
        <rFont val="Noto Sans"/>
        <family val="2"/>
      </rPr>
      <t xml:space="preserve">深圳市光明区公明街道振明路</t>
    </r>
    <r>
      <rPr>
        <sz val="9"/>
        <rFont val="宋体"/>
        <family val="0"/>
        <charset val="134"/>
      </rPr>
      <t xml:space="preserve">88</t>
    </r>
    <r>
      <rPr>
        <sz val="9"/>
        <rFont val="Noto Sans"/>
        <family val="2"/>
      </rPr>
      <t xml:space="preserve">号</t>
    </r>
  </si>
  <si>
    <t xml:space="preserve">竹韵公园</t>
  </si>
  <si>
    <r>
      <rPr>
        <sz val="9"/>
        <rFont val="Noto Sans"/>
        <family val="2"/>
      </rPr>
      <t xml:space="preserve">深圳市光明区光明街道二十三号路与二十四号路交叉口西南</t>
    </r>
    <r>
      <rPr>
        <sz val="9"/>
        <rFont val="宋体"/>
        <family val="0"/>
        <charset val="134"/>
      </rPr>
      <t xml:space="preserve">150</t>
    </r>
    <r>
      <rPr>
        <sz val="9"/>
        <rFont val="Noto Sans"/>
        <family val="2"/>
      </rPr>
      <t xml:space="preserve">米</t>
    </r>
  </si>
  <si>
    <t xml:space="preserve">根竹园社区公园</t>
  </si>
  <si>
    <t xml:space="preserve">深圳市光明区马田街道根竹园社区，根竹园花园旁</t>
  </si>
  <si>
    <t xml:space="preserve">白花天后宫休闲公园</t>
  </si>
  <si>
    <t xml:space="preserve">深圳市光明区光明街道白花社区竹头窝路旁</t>
  </si>
  <si>
    <t xml:space="preserve">楼村湿地公园</t>
  </si>
  <si>
    <t xml:space="preserve">深圳市光明区新湖街道楼村龙大高速路口右侧</t>
  </si>
  <si>
    <t xml:space="preserve">大第街心公园</t>
  </si>
  <si>
    <t xml:space="preserve">深圳市光明区光明街道观光路与光源路交汇处</t>
  </si>
  <si>
    <t xml:space="preserve">马山头文化广场</t>
  </si>
  <si>
    <r>
      <rPr>
        <sz val="9"/>
        <rFont val="Noto Sans"/>
        <family val="2"/>
      </rPr>
      <t xml:space="preserve">深圳市光明区马田街道马山头社区，马山头路</t>
    </r>
    <r>
      <rPr>
        <sz val="9"/>
        <rFont val="宋体"/>
        <family val="0"/>
        <charset val="134"/>
      </rPr>
      <t xml:space="preserve">25</t>
    </r>
    <r>
      <rPr>
        <sz val="9"/>
        <rFont val="Noto Sans"/>
        <family val="2"/>
      </rPr>
      <t xml:space="preserve">号附近</t>
    </r>
  </si>
  <si>
    <t xml:space="preserve">法园</t>
  </si>
  <si>
    <t xml:space="preserve">深圳市光明区凤凰街道同惠路与科裕路交叉口南侧</t>
  </si>
  <si>
    <t xml:space="preserve">长丰工业园公园</t>
  </si>
  <si>
    <t xml:space="preserve">深圳市光明区凤凰街道长丰工业园旁</t>
  </si>
  <si>
    <t xml:space="preserve">依澜园</t>
  </si>
  <si>
    <t xml:space="preserve">深圳市光明区圳园路中大附七医院对面</t>
  </si>
  <si>
    <t xml:space="preserve">马田排洪渠滨水公园</t>
  </si>
  <si>
    <t xml:space="preserve">深圳市光明区裕湖公园旁排洪渠沿线</t>
  </si>
  <si>
    <t xml:space="preserve">鹅颈水滨水公园</t>
  </si>
  <si>
    <t xml:space="preserve">深圳市光明区光明大道南太云创谷园旁</t>
  </si>
  <si>
    <t xml:space="preserve">翠湖公园</t>
  </si>
  <si>
    <t xml:space="preserve">深圳市光明区光明荔园路国土局光明所旁</t>
  </si>
  <si>
    <t xml:space="preserve">塘家东街心公园</t>
  </si>
  <si>
    <t xml:space="preserve">深圳市光明区凤凰街道凤举路</t>
  </si>
  <si>
    <t xml:space="preserve">罗村水库公园</t>
  </si>
  <si>
    <t xml:space="preserve">深圳市光明区新湖街道公明水库旁，光明湿地公园附近</t>
  </si>
  <si>
    <t xml:space="preserve">明湖城市公园</t>
  </si>
  <si>
    <t xml:space="preserve">深圳市光明区凤凰街道塘明路与根玉路交汇处</t>
  </si>
  <si>
    <t xml:space="preserve">光明新城公园</t>
  </si>
  <si>
    <t xml:space="preserve">深圳市光明区光明街道牛山路与创投路交汇处</t>
  </si>
  <si>
    <t xml:space="preserve">新湖廉政公园</t>
  </si>
  <si>
    <t xml:space="preserve">深圳市光明区新湖街道楼村社区公常路与新陂头水南交汇处西南侧</t>
  </si>
  <si>
    <t xml:space="preserve">龟山儿童公园</t>
  </si>
  <si>
    <t xml:space="preserve">深圳市光明区马田街道公明西环大道东侧</t>
  </si>
  <si>
    <t xml:space="preserve">茅洲河休闲运动场地公园（南光秘境公园）</t>
  </si>
  <si>
    <t xml:space="preserve">深圳市光明区文体局</t>
  </si>
  <si>
    <r>
      <rPr>
        <sz val="9"/>
        <rFont val="宋体"/>
        <family val="0"/>
        <charset val="134"/>
      </rPr>
      <t xml:space="preserve">88211377</t>
    </r>
    <r>
      <rPr>
        <sz val="9"/>
        <rFont val="Noto Sans"/>
        <family val="2"/>
      </rPr>
      <t xml:space="preserve">、</t>
    </r>
    <r>
      <rPr>
        <sz val="9"/>
        <rFont val="宋体"/>
        <family val="0"/>
        <charset val="134"/>
      </rPr>
      <t xml:space="preserve">27404456</t>
    </r>
  </si>
  <si>
    <t xml:space="preserve">深圳市光明区河堤路旁茅洲河沿线</t>
  </si>
  <si>
    <t xml:space="preserve">塘家体育公园</t>
  </si>
  <si>
    <t xml:space="preserve">深圳市光明区科农路与同业路路口，融域名城对面</t>
  </si>
  <si>
    <t xml:space="preserve">民生大道街心公园</t>
  </si>
  <si>
    <t xml:space="preserve">深圳市光明区公明街道民生大道与北环路交汇处</t>
  </si>
  <si>
    <t xml:space="preserve">合水口公园</t>
  </si>
  <si>
    <t xml:space="preserve">深圳市光明区马田街道南光高速合水口段桥边</t>
  </si>
  <si>
    <t xml:space="preserve">田寮虎地山公园</t>
  </si>
  <si>
    <t xml:space="preserve">深圳市光明区玉塘街道同观大道</t>
  </si>
  <si>
    <t xml:space="preserve">北环路社区公园</t>
  </si>
  <si>
    <t xml:space="preserve">深圳市光明区公明街道北环大道与公常路交汇处</t>
  </si>
  <si>
    <t xml:space="preserve">石介头文化广场</t>
  </si>
  <si>
    <t xml:space="preserve">深圳市光明区新湖街道圳美社区圳美路东侧</t>
  </si>
  <si>
    <t xml:space="preserve">新南村公园</t>
  </si>
  <si>
    <t xml:space="preserve">深圳市光明区光明街道木墩新村周家大道和高新西路交汇处东南方向</t>
  </si>
  <si>
    <t xml:space="preserve">长乐公园</t>
  </si>
  <si>
    <t xml:space="preserve">深圳市光明区公明街道风景北路九紫东景旁边</t>
  </si>
  <si>
    <t xml:space="preserve">白花文体广场</t>
  </si>
  <si>
    <r>
      <rPr>
        <sz val="9"/>
        <rFont val="Noto Sans"/>
        <family val="2"/>
      </rPr>
      <t xml:space="preserve">深圳市光明区光明街道白花路北侧恒祥花园</t>
    </r>
    <r>
      <rPr>
        <sz val="9"/>
        <rFont val="宋体"/>
        <family val="0"/>
        <charset val="134"/>
      </rPr>
      <t xml:space="preserve">1</t>
    </r>
    <r>
      <rPr>
        <sz val="9"/>
        <rFont val="Noto Sans"/>
        <family val="2"/>
      </rPr>
      <t xml:space="preserve">期到圣图酒业段</t>
    </r>
  </si>
  <si>
    <t xml:space="preserve">邦凯路街心公园</t>
  </si>
  <si>
    <t xml:space="preserve">深圳市光明区凤凰街道塘家社区光源五路与汇业路交汇处西</t>
  </si>
  <si>
    <t xml:space="preserve">北岗村中心区休闲广场</t>
  </si>
  <si>
    <r>
      <rPr>
        <sz val="9"/>
        <rFont val="Noto Sans"/>
        <family val="2"/>
      </rPr>
      <t xml:space="preserve">深圳市光明区北岗村片区产业改造筹备委员会旁</t>
    </r>
    <r>
      <rPr>
        <sz val="9"/>
        <rFont val="宋体"/>
        <family val="0"/>
        <charset val="134"/>
      </rPr>
      <t xml:space="preserve">(</t>
    </r>
    <r>
      <rPr>
        <sz val="9"/>
        <rFont val="Noto Sans"/>
        <family val="2"/>
      </rPr>
      <t xml:space="preserve">光侨北路西北侧</t>
    </r>
    <r>
      <rPr>
        <sz val="9"/>
        <rFont val="宋体"/>
        <family val="0"/>
        <charset val="134"/>
      </rPr>
      <t xml:space="preserve">)</t>
    </r>
  </si>
  <si>
    <t xml:space="preserve">碧园路街心公园</t>
  </si>
  <si>
    <t xml:space="preserve">深圳市光明区光明街道光明消防救援站后面</t>
  </si>
  <si>
    <t xml:space="preserve">东坑国防公园</t>
  </si>
  <si>
    <t xml:space="preserve">深圳市光明区凤凰街道东坑社区东发路桥头路段</t>
  </si>
  <si>
    <t xml:space="preserve">东坑健身广场</t>
  </si>
  <si>
    <r>
      <rPr>
        <sz val="9"/>
        <rFont val="Noto Sans"/>
        <family val="2"/>
      </rPr>
      <t xml:space="preserve">深圳市光明区凤凰街道东坑社区东隆路</t>
    </r>
    <r>
      <rPr>
        <sz val="9"/>
        <rFont val="宋体"/>
        <family val="0"/>
        <charset val="134"/>
      </rPr>
      <t xml:space="preserve">52</t>
    </r>
    <r>
      <rPr>
        <sz val="9"/>
        <rFont val="Noto Sans"/>
        <family val="2"/>
      </rPr>
      <t xml:space="preserve">号</t>
    </r>
  </si>
  <si>
    <t xml:space="preserve">东坑社区公园</t>
  </si>
  <si>
    <t xml:space="preserve">东周文化公园</t>
  </si>
  <si>
    <t xml:space="preserve">深圳市光明区华夏二路与周家大道交汇处</t>
  </si>
  <si>
    <t xml:space="preserve">凤鸣街心公园</t>
  </si>
  <si>
    <r>
      <rPr>
        <sz val="9"/>
        <rFont val="Noto Sans"/>
        <family val="2"/>
      </rPr>
      <t xml:space="preserve">深圳市光明区玉塘街道光侨路</t>
    </r>
    <r>
      <rPr>
        <sz val="9"/>
        <rFont val="宋体"/>
        <family val="0"/>
        <charset val="134"/>
      </rPr>
      <t xml:space="preserve">1013</t>
    </r>
    <r>
      <rPr>
        <sz val="9"/>
        <rFont val="Noto Sans"/>
        <family val="2"/>
      </rPr>
      <t xml:space="preserve">号附近</t>
    </r>
  </si>
  <si>
    <t xml:space="preserve">根玉路街心公园</t>
  </si>
  <si>
    <t xml:space="preserve">深圳市光明区马田街道，东南临朝阳科技园，西南至根玉路，北至将石路</t>
  </si>
  <si>
    <t xml:space="preserve">公明南环大道街心公园</t>
  </si>
  <si>
    <t xml:space="preserve">深圳市光明区田园路与楼岗大道交汇处</t>
  </si>
  <si>
    <t xml:space="preserve">光侨路迳口节点街心公园</t>
  </si>
  <si>
    <t xml:space="preserve">深圳市光明区光侨路与迳口路交汇处</t>
  </si>
  <si>
    <t xml:space="preserve">广场路街心公园</t>
  </si>
  <si>
    <t xml:space="preserve">深圳市光明区光明街道市民广场旁</t>
  </si>
  <si>
    <t xml:space="preserve">合水口公祠群广场</t>
  </si>
  <si>
    <r>
      <rPr>
        <sz val="9"/>
        <rFont val="Noto Sans"/>
        <family val="2"/>
      </rPr>
      <t xml:space="preserve">深圳市光明区公明街道柏溪路</t>
    </r>
    <r>
      <rPr>
        <sz val="9"/>
        <rFont val="宋体"/>
        <family val="0"/>
        <charset val="134"/>
      </rPr>
      <t xml:space="preserve">123</t>
    </r>
    <r>
      <rPr>
        <sz val="9"/>
        <rFont val="Noto Sans"/>
        <family val="2"/>
      </rPr>
      <t xml:space="preserve">号</t>
    </r>
  </si>
  <si>
    <t xml:space="preserve">合水口文化广场</t>
  </si>
  <si>
    <r>
      <rPr>
        <sz val="9"/>
        <rFont val="Noto Sans"/>
        <family val="2"/>
      </rPr>
      <t xml:space="preserve">深圳市光明区马田街道松白路（合水口地铁站</t>
    </r>
    <r>
      <rPr>
        <sz val="9"/>
        <rFont val="宋体"/>
        <family val="0"/>
        <charset val="134"/>
      </rPr>
      <t xml:space="preserve">A</t>
    </r>
    <r>
      <rPr>
        <sz val="9"/>
        <rFont val="Noto Sans"/>
        <family val="2"/>
      </rPr>
      <t xml:space="preserve">口步行</t>
    </r>
    <r>
      <rPr>
        <sz val="9"/>
        <rFont val="宋体"/>
        <family val="0"/>
        <charset val="134"/>
      </rPr>
      <t xml:space="preserve">120</t>
    </r>
    <r>
      <rPr>
        <sz val="9"/>
        <rFont val="Noto Sans"/>
        <family val="2"/>
      </rPr>
      <t xml:space="preserve">米）</t>
    </r>
  </si>
  <si>
    <t xml:space="preserve">合水口休闲公园</t>
  </si>
  <si>
    <r>
      <rPr>
        <sz val="9"/>
        <rFont val="Noto Sans"/>
        <family val="2"/>
      </rPr>
      <t xml:space="preserve">深圳市光明区马田街道合水口社区中屯</t>
    </r>
    <r>
      <rPr>
        <sz val="9"/>
        <rFont val="宋体"/>
        <family val="0"/>
        <charset val="134"/>
      </rPr>
      <t xml:space="preserve">1</t>
    </r>
    <r>
      <rPr>
        <sz val="9"/>
        <rFont val="Noto Sans"/>
        <family val="2"/>
      </rPr>
      <t xml:space="preserve">排</t>
    </r>
    <r>
      <rPr>
        <sz val="9"/>
        <rFont val="宋体"/>
        <family val="0"/>
        <charset val="134"/>
      </rPr>
      <t xml:space="preserve">3</t>
    </r>
    <r>
      <rPr>
        <sz val="9"/>
        <rFont val="Noto Sans"/>
        <family val="2"/>
      </rPr>
      <t xml:space="preserve">栋</t>
    </r>
    <r>
      <rPr>
        <sz val="9"/>
        <rFont val="宋体"/>
        <family val="0"/>
        <charset val="134"/>
      </rPr>
      <t xml:space="preserve">101</t>
    </r>
    <r>
      <rPr>
        <sz val="9"/>
        <rFont val="Noto Sans"/>
        <family val="2"/>
      </rPr>
      <t xml:space="preserve">号</t>
    </r>
  </si>
  <si>
    <t xml:space="preserve">华强创意文化公园</t>
  </si>
  <si>
    <t xml:space="preserve">光明区华强创意园物业</t>
  </si>
  <si>
    <r>
      <rPr>
        <sz val="9"/>
        <rFont val="宋体"/>
        <family val="0"/>
        <charset val="134"/>
      </rPr>
      <t xml:space="preserve">83677342</t>
    </r>
    <r>
      <rPr>
        <sz val="9"/>
        <rFont val="Noto Sans"/>
        <family val="2"/>
      </rPr>
      <t xml:space="preserve">、</t>
    </r>
    <r>
      <rPr>
        <sz val="9"/>
        <rFont val="宋体"/>
        <family val="0"/>
        <charset val="134"/>
      </rPr>
      <t xml:space="preserve">27404456</t>
    </r>
  </si>
  <si>
    <r>
      <rPr>
        <sz val="9"/>
        <rFont val="Noto Sans"/>
        <family val="2"/>
      </rPr>
      <t xml:space="preserve">深圳市光明区光明街道凤恩路育新学校西北侧约</t>
    </r>
    <r>
      <rPr>
        <sz val="9"/>
        <rFont val="宋体"/>
        <family val="0"/>
        <charset val="134"/>
      </rPr>
      <t xml:space="preserve">280</t>
    </r>
    <r>
      <rPr>
        <sz val="9"/>
        <rFont val="Noto Sans"/>
        <family val="2"/>
      </rPr>
      <t xml:space="preserve">米</t>
    </r>
  </si>
  <si>
    <t xml:space="preserve">华裕路街心公园</t>
  </si>
  <si>
    <r>
      <rPr>
        <sz val="9"/>
        <rFont val="Noto Sans"/>
        <family val="2"/>
      </rPr>
      <t xml:space="preserve">深圳市光明区光明街道光明新村</t>
    </r>
    <r>
      <rPr>
        <sz val="9"/>
        <rFont val="宋体"/>
        <family val="0"/>
        <charset val="134"/>
      </rPr>
      <t xml:space="preserve">5</t>
    </r>
    <r>
      <rPr>
        <sz val="9"/>
        <rFont val="Noto Sans"/>
        <family val="2"/>
      </rPr>
      <t xml:space="preserve">栋附近</t>
    </r>
  </si>
  <si>
    <t xml:space="preserve">黄屋排街心公园</t>
  </si>
  <si>
    <t xml:space="preserve">深圳市光明区光明街道白花社区，北靠黄屋排村，南临白花大道。</t>
  </si>
  <si>
    <t xml:space="preserve">慧园</t>
  </si>
  <si>
    <t xml:space="preserve">深圳市光明区马田街道深圳康泰生物制品股份有限公司（光明基地）正门两边绿地（薯田埔路）</t>
  </si>
  <si>
    <t xml:space="preserve">迳口社区儿童公园</t>
  </si>
  <si>
    <t xml:space="preserve">深圳市光明区光明街道迳口社区景树休闲站正对面</t>
  </si>
  <si>
    <t xml:space="preserve">迳口社区公园</t>
  </si>
  <si>
    <t xml:space="preserve">深圳市光明区光明街道光明光翠北路迳口社区居委会对面</t>
  </si>
  <si>
    <t xml:space="preserve">楼村老少活动中心公园</t>
  </si>
  <si>
    <t xml:space="preserve">深圳市光明区新湖街道楼村环村路</t>
  </si>
  <si>
    <t xml:space="preserve">楼村水源头节点公园</t>
  </si>
  <si>
    <t xml:space="preserve">深圳市光明区体育公园路楼村水沿线</t>
  </si>
  <si>
    <t xml:space="preserve">民心公园</t>
  </si>
  <si>
    <r>
      <rPr>
        <sz val="9"/>
        <rFont val="Noto Sans"/>
        <family val="2"/>
      </rPr>
      <t xml:space="preserve">深圳市光明区光明街道碧眼路深圳实验学校（光明部）西侧约</t>
    </r>
    <r>
      <rPr>
        <sz val="9"/>
        <rFont val="宋体"/>
        <family val="0"/>
        <charset val="134"/>
      </rPr>
      <t xml:space="preserve">60</t>
    </r>
    <r>
      <rPr>
        <sz val="9"/>
        <rFont val="Noto Sans"/>
        <family val="2"/>
      </rPr>
      <t xml:space="preserve">米</t>
    </r>
  </si>
  <si>
    <t xml:space="preserve">木墩公园</t>
  </si>
  <si>
    <t xml:space="preserve">深圳市光明区光明街道光明高新路东周社康中心旁</t>
  </si>
  <si>
    <t xml:space="preserve">木墩街心公园</t>
  </si>
  <si>
    <t xml:space="preserve">深圳市光明区光明街道东周社区华裕路西侧</t>
  </si>
  <si>
    <t xml:space="preserve">栖园</t>
  </si>
  <si>
    <r>
      <rPr>
        <sz val="9"/>
        <rFont val="Noto Sans"/>
        <family val="2"/>
      </rPr>
      <t xml:space="preserve">深圳市光明区光明街道光明大道（华裕路</t>
    </r>
    <r>
      <rPr>
        <sz val="9"/>
        <rFont val="宋体"/>
        <family val="0"/>
        <charset val="134"/>
      </rPr>
      <t xml:space="preserve">-</t>
    </r>
    <r>
      <rPr>
        <sz val="9"/>
        <rFont val="Noto Sans"/>
        <family val="2"/>
      </rPr>
      <t xml:space="preserve">观光路）附属绿地</t>
    </r>
  </si>
  <si>
    <t xml:space="preserve">启园</t>
  </si>
  <si>
    <t xml:space="preserve">深圳市光明区马田街道吉田拉链（深圳）有限公司文明宿舍区正西和正南方向</t>
  </si>
  <si>
    <t xml:space="preserve">上下村排洪渠滨水公园</t>
  </si>
  <si>
    <t xml:space="preserve">深圳市光明区公明北环路旁排洪渠</t>
  </si>
  <si>
    <t xml:space="preserve">塘家村路口街心公园</t>
  </si>
  <si>
    <t xml:space="preserve">深圳市光明区凤凰街道塘家村口</t>
  </si>
  <si>
    <t xml:space="preserve">塘尾休闲广场</t>
  </si>
  <si>
    <t xml:space="preserve">深圳市光明区东周路与塘祠路路口附近</t>
  </si>
  <si>
    <t xml:space="preserve">塘尾鱼种塘公园</t>
  </si>
  <si>
    <t xml:space="preserve">深圳市光明区凤凰街道塘尾社区松柏路旁</t>
  </si>
  <si>
    <t xml:space="preserve">文心公园</t>
  </si>
  <si>
    <t xml:space="preserve">深圳市光明区马田街道科裕一路与科裕二路交汇处西北角</t>
  </si>
  <si>
    <t xml:space="preserve">西田水滨水公园</t>
  </si>
  <si>
    <t xml:space="preserve">深圳市光明区西田路旁西田水沿线</t>
  </si>
  <si>
    <t xml:space="preserve">下村一排公园</t>
  </si>
  <si>
    <t xml:space="preserve">深圳市光明区公明街道光明区图书馆（下村社区服务点）斜对面</t>
  </si>
  <si>
    <t xml:space="preserve">新陂头村龙湖公园</t>
  </si>
  <si>
    <t xml:space="preserve">深圳市光明区新湖街道新羌老年活动中心（公交站）</t>
  </si>
  <si>
    <t xml:space="preserve">新湖广场</t>
  </si>
  <si>
    <t xml:space="preserve">深圳市光明区新湖街道圳美社区光侨路和圳美大道交界处，</t>
  </si>
  <si>
    <t xml:space="preserve">新羌社区公园</t>
  </si>
  <si>
    <t xml:space="preserve">深圳市光明区新湖街道新羌社区社康中心旁</t>
  </si>
  <si>
    <t xml:space="preserve">艺园</t>
  </si>
  <si>
    <t xml:space="preserve">深圳市光明区马田街道裕湖公园西南方向绿地，紧靠科兴科学园</t>
  </si>
  <si>
    <t xml:space="preserve">玉律广场</t>
  </si>
  <si>
    <t xml:space="preserve">深圳市光明区玉塘街道玉昌西路北侧</t>
  </si>
  <si>
    <t xml:space="preserve">裕湖公园</t>
  </si>
  <si>
    <t xml:space="preserve">深圳市光明区马田街道科裕一路南侧、科裕四路北侧、田园路东侧</t>
  </si>
  <si>
    <t xml:space="preserve">长春中路街心公园（尔雅街心公园）</t>
  </si>
  <si>
    <t xml:space="preserve">深圳市光明区公明街道长春中路与北环大道交汇处（尔雅学校前）</t>
  </si>
  <si>
    <t xml:space="preserve">长圳新村公园</t>
  </si>
  <si>
    <t xml:space="preserve">深圳市光明区玉塘街道长凤路与长新街交汇处</t>
  </si>
  <si>
    <t xml:space="preserve">圳美休闲公园</t>
  </si>
  <si>
    <r>
      <rPr>
        <sz val="9"/>
        <rFont val="Noto Sans"/>
        <family val="2"/>
      </rPr>
      <t xml:space="preserve">深圳市光明区新湖街道圳美旧围路与光侨南路交叉口西南</t>
    </r>
    <r>
      <rPr>
        <sz val="9"/>
        <rFont val="宋体"/>
        <family val="0"/>
        <charset val="134"/>
      </rPr>
      <t xml:space="preserve">140</t>
    </r>
    <r>
      <rPr>
        <sz val="9"/>
        <rFont val="Noto Sans"/>
        <family val="2"/>
      </rPr>
      <t xml:space="preserve">米</t>
    </r>
  </si>
  <si>
    <t xml:space="preserve">虹桥公园</t>
  </si>
  <si>
    <t xml:space="preserve">深圳市光明区茶林路与光侨路交界处</t>
  </si>
  <si>
    <t xml:space="preserve">楼村水滨水公园</t>
  </si>
  <si>
    <t xml:space="preserve">深圳市光明区绘猫路旁楼村水沿线</t>
  </si>
  <si>
    <t xml:space="preserve">白花客家文化中心公园</t>
  </si>
  <si>
    <t xml:space="preserve">白花社区白花大道以北、富民大道以东</t>
  </si>
  <si>
    <t xml:space="preserve">红坳公园</t>
  </si>
  <si>
    <t xml:space="preserve">深圳市光明区龙大高速底长凤路旁</t>
  </si>
  <si>
    <t xml:space="preserve">碧眼休闲公园</t>
  </si>
  <si>
    <t xml:space="preserve">深圳市光明区光明街道碧眼旧村面前路</t>
  </si>
  <si>
    <t xml:space="preserve">博园</t>
  </si>
  <si>
    <t xml:space="preserve">深圳市光明区马田街道薯田埔路深圳泰康生物制品股份有限公司正门对面（慧园对面）</t>
  </si>
  <si>
    <t xml:space="preserve">大石古景观公园</t>
  </si>
  <si>
    <t xml:space="preserve">深圳市光明区凤凰街道塘尾幼儿园附近</t>
  </si>
  <si>
    <t xml:space="preserve">大雁山公园</t>
  </si>
  <si>
    <r>
      <rPr>
        <sz val="9"/>
        <rFont val="Noto Sans"/>
        <family val="2"/>
      </rPr>
      <t xml:space="preserve">深圳市光明区深圳光明深高速环境科技有限公司西南侧</t>
    </r>
    <r>
      <rPr>
        <sz val="9"/>
        <rFont val="宋体"/>
        <family val="0"/>
        <charset val="134"/>
      </rPr>
      <t xml:space="preserve">250</t>
    </r>
    <r>
      <rPr>
        <sz val="9"/>
        <rFont val="Noto Sans"/>
        <family val="2"/>
      </rPr>
      <t xml:space="preserve">米</t>
    </r>
  </si>
  <si>
    <t xml:space="preserve">凤凰公园</t>
  </si>
  <si>
    <t xml:space="preserve">深圳市光明区大顶岭绿道观光路出口处</t>
  </si>
  <si>
    <t xml:space="preserve">高铁绿廊公园</t>
  </si>
  <si>
    <t xml:space="preserve">深圳市光明区华强创业产业园周边及园区</t>
  </si>
  <si>
    <t xml:space="preserve">红湖公园</t>
  </si>
  <si>
    <t xml:space="preserve">深圳市光明区新湖街道新羌社区光侨北路（红湖村口临时公交站西北方向）</t>
  </si>
  <si>
    <t xml:space="preserve">红星广场</t>
  </si>
  <si>
    <r>
      <rPr>
        <sz val="9"/>
        <rFont val="Noto Sans"/>
        <family val="2"/>
      </rPr>
      <t xml:space="preserve">深圳市光明区星湖路</t>
    </r>
    <r>
      <rPr>
        <sz val="9"/>
        <rFont val="宋体"/>
        <family val="0"/>
        <charset val="134"/>
      </rPr>
      <t xml:space="preserve">12-12</t>
    </r>
    <r>
      <rPr>
        <sz val="9"/>
        <rFont val="Noto Sans"/>
        <family val="2"/>
      </rPr>
      <t xml:space="preserve">号</t>
    </r>
  </si>
  <si>
    <t xml:space="preserve">华星光电湿地公园</t>
  </si>
  <si>
    <t xml:space="preserve">深圳市光明区东长路与东明大道交汇处（华星光电对面）</t>
  </si>
  <si>
    <t xml:space="preserve">欢乐田园首开区公园</t>
  </si>
  <si>
    <t xml:space="preserve">深圳市光明集团有限公司</t>
  </si>
  <si>
    <r>
      <rPr>
        <sz val="9"/>
        <rFont val="宋体"/>
        <family val="0"/>
        <charset val="134"/>
      </rPr>
      <t xml:space="preserve">23420939</t>
    </r>
    <r>
      <rPr>
        <sz val="9"/>
        <rFont val="Noto Sans"/>
        <family val="2"/>
      </rPr>
      <t xml:space="preserve">、</t>
    </r>
    <r>
      <rPr>
        <sz val="9"/>
        <rFont val="宋体"/>
        <family val="0"/>
        <charset val="134"/>
      </rPr>
      <t xml:space="preserve">27404456</t>
    </r>
  </si>
  <si>
    <t xml:space="preserve">深圳市光明区新湖街道楼村一号路</t>
  </si>
  <si>
    <t xml:space="preserve">甲子塘荷韵公园</t>
  </si>
  <si>
    <t xml:space="preserve">深圳市光明区凤凰街道东长路与十七号路交汇处</t>
  </si>
  <si>
    <t xml:space="preserve">甲子塘康茂路休闲广场</t>
  </si>
  <si>
    <r>
      <rPr>
        <sz val="9"/>
        <rFont val="Noto Sans"/>
        <family val="2"/>
      </rPr>
      <t xml:space="preserve">深圳市光明区凤凰街道甲子塘大道</t>
    </r>
    <r>
      <rPr>
        <sz val="9"/>
        <rFont val="宋体"/>
        <family val="0"/>
        <charset val="134"/>
      </rPr>
      <t xml:space="preserve">57</t>
    </r>
    <r>
      <rPr>
        <sz val="9"/>
        <rFont val="Noto Sans"/>
        <family val="2"/>
      </rPr>
      <t xml:space="preserve">号</t>
    </r>
  </si>
  <si>
    <t xml:space="preserve">将军围广场</t>
  </si>
  <si>
    <t xml:space="preserve">深圳市光明区马田街道将围社区将围党群服务中心门前</t>
  </si>
  <si>
    <t xml:space="preserve">将石社区公园</t>
  </si>
  <si>
    <t xml:space="preserve">深圳市光明区马田街道后底坑路西侧，后底坑水库东侧</t>
  </si>
  <si>
    <t xml:space="preserve">侨林社区公园</t>
  </si>
  <si>
    <r>
      <rPr>
        <sz val="9"/>
        <rFont val="Noto Sans"/>
        <family val="2"/>
      </rPr>
      <t xml:space="preserve">深圳市光明区光明街道迳口社区祠前路</t>
    </r>
    <r>
      <rPr>
        <sz val="9"/>
        <rFont val="宋体"/>
        <family val="0"/>
        <charset val="134"/>
      </rPr>
      <t xml:space="preserve">(</t>
    </r>
    <r>
      <rPr>
        <sz val="9"/>
        <rFont val="Noto Sans"/>
        <family val="2"/>
      </rPr>
      <t xml:space="preserve">酒向世界音乐餐吧前面）</t>
    </r>
  </si>
  <si>
    <t xml:space="preserve">科学城智慧公园</t>
  </si>
  <si>
    <t xml:space="preserve">深圳市光明区圳美大道</t>
  </si>
  <si>
    <t xml:space="preserve">科学公园</t>
  </si>
  <si>
    <t xml:space="preserve">光明中心区科学大道南侧</t>
  </si>
  <si>
    <t xml:space="preserve">龙光综合体湿地公园</t>
  </si>
  <si>
    <t xml:space="preserve">深圳市光明区凤凰街道龙光玖龙台物业</t>
  </si>
  <si>
    <t xml:space="preserve">深圳市光明区龙光玖龙台内部（光明区观光路西）</t>
  </si>
  <si>
    <t xml:space="preserve">楼村水翠湖节点公园</t>
  </si>
  <si>
    <t xml:space="preserve">深圳市光明区光明街道办事处旁</t>
  </si>
  <si>
    <t xml:space="preserve">马山头街心公园</t>
  </si>
  <si>
    <r>
      <rPr>
        <sz val="9"/>
        <rFont val="Noto Sans"/>
        <family val="2"/>
      </rPr>
      <t xml:space="preserve">深圳市光明区马田街道振兴路与马田路交叉口东</t>
    </r>
    <r>
      <rPr>
        <sz val="9"/>
        <rFont val="宋体"/>
        <family val="0"/>
        <charset val="134"/>
      </rPr>
      <t xml:space="preserve">40</t>
    </r>
    <r>
      <rPr>
        <sz val="9"/>
        <rFont val="Noto Sans"/>
        <family val="2"/>
      </rPr>
      <t xml:space="preserve">米</t>
    </r>
  </si>
  <si>
    <t xml:space="preserve">茅洲河同观湿地节点公园</t>
  </si>
  <si>
    <r>
      <rPr>
        <sz val="9"/>
        <rFont val="Noto Sans"/>
        <family val="2"/>
      </rPr>
      <t xml:space="preserve">深圳市光明区松白路</t>
    </r>
    <r>
      <rPr>
        <sz val="9"/>
        <rFont val="宋体"/>
        <family val="0"/>
        <charset val="134"/>
      </rPr>
      <t xml:space="preserve">3180</t>
    </r>
    <r>
      <rPr>
        <sz val="9"/>
        <rFont val="Noto Sans"/>
        <family val="2"/>
      </rPr>
      <t xml:space="preserve">号附近</t>
    </r>
  </si>
  <si>
    <t xml:space="preserve">茅洲之源节点公园</t>
  </si>
  <si>
    <t xml:space="preserve">深圳市光明区玉塘街道大陂河松白路至长凤路段</t>
  </si>
  <si>
    <t xml:space="preserve">石榴籽公园</t>
  </si>
  <si>
    <r>
      <rPr>
        <sz val="9"/>
        <rFont val="Noto Sans"/>
        <family val="2"/>
      </rPr>
      <t xml:space="preserve">深圳市光明区钟合路智荟天地创意大厦北侧约</t>
    </r>
    <r>
      <rPr>
        <sz val="9"/>
        <rFont val="宋体"/>
        <family val="0"/>
        <charset val="134"/>
      </rPr>
      <t xml:space="preserve">40</t>
    </r>
    <r>
      <rPr>
        <sz val="9"/>
        <rFont val="Noto Sans"/>
        <family val="2"/>
      </rPr>
      <t xml:space="preserve">米</t>
    </r>
  </si>
  <si>
    <t xml:space="preserve">石围祠堂广场</t>
  </si>
  <si>
    <t xml:space="preserve">深圳市光明区马田街道马田将石市场公交站旁</t>
  </si>
  <si>
    <t xml:space="preserve">石围公园</t>
  </si>
  <si>
    <t xml:space="preserve">深圳市光明区马田街道石围社区水库路旁</t>
  </si>
  <si>
    <t xml:space="preserve">薯田埔广场</t>
  </si>
  <si>
    <t xml:space="preserve">深圳市光明区马田街道薯田埔社区星光老人之家对面</t>
  </si>
  <si>
    <t xml:space="preserve">小巨蛋街心公园</t>
  </si>
  <si>
    <t xml:space="preserve">深圳市龙华区公明华发片区璟悦轩项目南侧</t>
  </si>
  <si>
    <t xml:space="preserve">新湖街道国防教育主题公园</t>
  </si>
  <si>
    <t xml:space="preserve">深圳市光明区光明区聚丰路</t>
  </si>
  <si>
    <t xml:space="preserve">新羌廉政公园</t>
  </si>
  <si>
    <t xml:space="preserve">深圳市光明区新湖街道新羌投资大厦对面（紧靠坪地公园）</t>
  </si>
  <si>
    <t xml:space="preserve">新围街心公园</t>
  </si>
  <si>
    <t xml:space="preserve">深圳市光明区马田街道新庄社区延昌路</t>
  </si>
  <si>
    <t xml:space="preserve">新屋公园</t>
  </si>
  <si>
    <t xml:space="preserve">深圳市光明区新湖街道红湖总站公交站</t>
  </si>
  <si>
    <t xml:space="preserve">玉昌街心公园</t>
  </si>
  <si>
    <t xml:space="preserve">深圳市光明区玉昌东路与玉昌西路交界处</t>
  </si>
  <si>
    <t xml:space="preserve">玉沁园</t>
  </si>
  <si>
    <t xml:space="preserve">光明区玉塘街道宝田玉塘社区健康服务中心正对面</t>
  </si>
  <si>
    <t xml:space="preserve">长圳社区台阶广场</t>
  </si>
  <si>
    <r>
      <rPr>
        <sz val="9"/>
        <rFont val="Noto Sans"/>
        <family val="2"/>
      </rPr>
      <t xml:space="preserve">深圳市光明区长圳路</t>
    </r>
    <r>
      <rPr>
        <sz val="9"/>
        <rFont val="宋体"/>
        <family val="0"/>
        <charset val="134"/>
      </rPr>
      <t xml:space="preserve">587</t>
    </r>
    <r>
      <rPr>
        <sz val="9"/>
        <rFont val="Noto Sans"/>
        <family val="2"/>
      </rPr>
      <t xml:space="preserve">号</t>
    </r>
  </si>
  <si>
    <t xml:space="preserve">圳美活力广场</t>
  </si>
  <si>
    <t xml:space="preserve">深圳市光明区新湖街道圳美市场旁</t>
  </si>
  <si>
    <t xml:space="preserve">知园</t>
  </si>
  <si>
    <t xml:space="preserve">深圳市光明区公明田园路与科杰二路交叉口东南方向</t>
  </si>
  <si>
    <t xml:space="preserve">中集低轨卫星物流产业园街心公园</t>
  </si>
  <si>
    <t xml:space="preserve">中集低轨卫星物流产业园</t>
  </si>
  <si>
    <r>
      <rPr>
        <sz val="9"/>
        <rFont val="宋体"/>
        <family val="0"/>
        <charset val="134"/>
      </rPr>
      <t xml:space="preserve">26810888</t>
    </r>
    <r>
      <rPr>
        <sz val="9"/>
        <rFont val="Noto Sans"/>
        <family val="2"/>
      </rPr>
      <t xml:space="preserve">、</t>
    </r>
    <r>
      <rPr>
        <sz val="9"/>
        <rFont val="宋体"/>
        <family val="0"/>
        <charset val="134"/>
      </rPr>
      <t xml:space="preserve">27404456</t>
    </r>
  </si>
  <si>
    <t xml:space="preserve">深圳市光明区启德一路</t>
  </si>
  <si>
    <t xml:space="preserve">左岸科技公园</t>
  </si>
  <si>
    <t xml:space="preserve">光明区科学城开发署</t>
  </si>
  <si>
    <r>
      <rPr>
        <sz val="9"/>
        <rFont val="宋体"/>
        <family val="0"/>
        <charset val="134"/>
      </rPr>
      <t xml:space="preserve">23247137</t>
    </r>
    <r>
      <rPr>
        <sz val="9"/>
        <rFont val="Noto Sans"/>
        <family val="2"/>
      </rPr>
      <t xml:space="preserve">、</t>
    </r>
    <r>
      <rPr>
        <sz val="9"/>
        <rFont val="宋体"/>
        <family val="0"/>
        <charset val="134"/>
      </rPr>
      <t xml:space="preserve">27404456</t>
    </r>
  </si>
  <si>
    <r>
      <rPr>
        <sz val="9"/>
        <rFont val="Noto Sans"/>
        <family val="2"/>
      </rPr>
      <t xml:space="preserve">深圳市光明区公明北环大道世峰工业园东南侧约</t>
    </r>
    <r>
      <rPr>
        <sz val="9"/>
        <rFont val="宋体"/>
        <family val="0"/>
        <charset val="134"/>
      </rPr>
      <t xml:space="preserve">280</t>
    </r>
    <r>
      <rPr>
        <sz val="9"/>
        <rFont val="Noto Sans"/>
        <family val="2"/>
      </rPr>
      <t xml:space="preserve">米</t>
    </r>
  </si>
  <si>
    <t xml:space="preserve">城站公园</t>
  </si>
  <si>
    <r>
      <rPr>
        <sz val="9"/>
        <rFont val="Noto Sans"/>
        <family val="2"/>
      </rPr>
      <t xml:space="preserve">深圳市光明区凤凰街道光明</t>
    </r>
    <r>
      <rPr>
        <sz val="9"/>
        <rFont val="宋体"/>
        <family val="0"/>
        <charset val="134"/>
      </rPr>
      <t xml:space="preserve">38</t>
    </r>
    <r>
      <rPr>
        <sz val="9"/>
        <rFont val="Noto Sans"/>
        <family val="2"/>
      </rPr>
      <t xml:space="preserve">号路光明城站旁</t>
    </r>
  </si>
  <si>
    <t xml:space="preserve">孔雀主题绿雕园</t>
  </si>
  <si>
    <t xml:space="preserve">深圳市光明区玉塘街道绿雕园路</t>
  </si>
  <si>
    <t xml:space="preserve">坪地公园（光明）</t>
  </si>
  <si>
    <r>
      <rPr>
        <sz val="9"/>
        <rFont val="Noto Sans"/>
        <family val="2"/>
      </rPr>
      <t xml:space="preserve">深圳市光明区新湖街道中山大学深圳校区西园宿舍</t>
    </r>
    <r>
      <rPr>
        <sz val="9"/>
        <rFont val="宋体"/>
        <family val="0"/>
        <charset val="134"/>
      </rPr>
      <t xml:space="preserve">4</t>
    </r>
    <r>
      <rPr>
        <sz val="9"/>
        <rFont val="Noto Sans"/>
        <family val="2"/>
      </rPr>
      <t xml:space="preserve">号楼正对面</t>
    </r>
  </si>
  <si>
    <t xml:space="preserve">光明森林公园</t>
  </si>
  <si>
    <t xml:space="preserve">公园横跨光明和龙华区，主入口拟设在光明区科泰路育新学校旁山脚下</t>
  </si>
  <si>
    <t xml:space="preserve">大顶岭绿道</t>
  </si>
  <si>
    <t xml:space="preserve">深圳市光明区贯穿大顶岭、公明水库、吊神山</t>
  </si>
  <si>
    <t xml:space="preserve">迳口趣城广场</t>
  </si>
  <si>
    <t xml:space="preserve">深圳市光明区光明街道迳口社区公园东门南侧</t>
  </si>
  <si>
    <t xml:space="preserve">明心园（文化公园）</t>
  </si>
  <si>
    <t xml:space="preserve">深圳市光明区明政路与德雅路交汇处</t>
  </si>
  <si>
    <t xml:space="preserve">三月风体育公园</t>
  </si>
  <si>
    <t xml:space="preserve">深圳市光明区新湖街道办楼村社区楼村村委</t>
  </si>
  <si>
    <t xml:space="preserve">深圳市光明区新湖街道楼村社区公常路</t>
  </si>
  <si>
    <t xml:space="preserve">迎宾街心公园</t>
  </si>
  <si>
    <t xml:space="preserve">深圳市光明区凤凰街道观光路与侨明路交汇处</t>
  </si>
  <si>
    <t xml:space="preserve">玉龙湾公园</t>
  </si>
  <si>
    <t xml:space="preserve">深圳市光明区玉塘街道田寮社区田寮路旁</t>
  </si>
  <si>
    <t xml:space="preserve">中大附七口袋公园</t>
  </si>
  <si>
    <t xml:space="preserve">深圳市光明区新湖街道，中山大学第七医院西侧</t>
  </si>
  <si>
    <t xml:space="preserve">玉畔园</t>
  </si>
  <si>
    <t xml:space="preserve">深圳地铁置业集团有限公司</t>
  </si>
  <si>
    <t xml:space="preserve">玉塘街道同观路与科裕路交汇处</t>
  </si>
  <si>
    <t xml:space="preserve">玉曦园</t>
  </si>
  <si>
    <t xml:space="preserve">光明区玉塘街道玉星路西侧</t>
  </si>
  <si>
    <t xml:space="preserve">养生园</t>
  </si>
  <si>
    <t xml:space="preserve">深圳市中医院（光明院区）</t>
  </si>
  <si>
    <t xml:space="preserve">光明区光桥路与龙大高速交界处市中医院内</t>
  </si>
  <si>
    <t xml:space="preserve">人才港公园</t>
  </si>
  <si>
    <t xml:space="preserve">光明大道与科裕路交汇处</t>
  </si>
  <si>
    <t xml:space="preserve">光明百花园（麒麟山公园）</t>
  </si>
  <si>
    <r>
      <rPr>
        <sz val="9"/>
        <rFont val="Noto Sans"/>
        <family val="2"/>
      </rPr>
      <t xml:space="preserve">光明区长凤路与凤腾路交叉口东北</t>
    </r>
    <r>
      <rPr>
        <sz val="9"/>
        <rFont val="宋体"/>
        <family val="0"/>
        <charset val="134"/>
      </rPr>
      <t xml:space="preserve">80</t>
    </r>
    <r>
      <rPr>
        <sz val="9"/>
        <rFont val="Noto Sans"/>
        <family val="2"/>
      </rPr>
      <t xml:space="preserve">米处</t>
    </r>
  </si>
  <si>
    <t xml:space="preserve">石家北街心公园</t>
  </si>
  <si>
    <t xml:space="preserve">马田街道南环路边（锦鸿花园对面）</t>
  </si>
  <si>
    <t xml:space="preserve">西光月社区公园（西光月公园）</t>
  </si>
  <si>
    <t xml:space="preserve">深圳市光明区新湖街道荔湖社区西光月二路</t>
  </si>
  <si>
    <t xml:space="preserve">玉满园</t>
  </si>
  <si>
    <t xml:space="preserve">深圳市光明区玉塘街道玉律社区汉海达科技创新园旁</t>
  </si>
  <si>
    <t xml:space="preserve">创新公园</t>
  </si>
  <si>
    <t xml:space="preserve">深圳市光明区新湖街道荔湖社区科学大道与松乔路交汇处</t>
  </si>
  <si>
    <t xml:space="preserve">田新社区公园（田新公园）</t>
  </si>
  <si>
    <t xml:space="preserve">深圳市光明区玉塘街道田寮社区科联路</t>
  </si>
  <si>
    <t xml:space="preserve">明景街心公园</t>
  </si>
  <si>
    <t xml:space="preserve">深圳市光明区公明街道红花北路路与蒋进路交叉口</t>
  </si>
  <si>
    <t xml:space="preserve">明城街心公园</t>
  </si>
  <si>
    <t xml:space="preserve">深圳市光明区公明街道红花中路与振明路交叉口</t>
  </si>
  <si>
    <t xml:space="preserve">东江纵队北撤纪念公园</t>
  </si>
  <si>
    <t xml:space="preserve">深圳市大鹏新区葵涌办事处</t>
  </si>
  <si>
    <t xml:space="preserve">深圳市大鹏新区城市管理和综合执法局</t>
  </si>
  <si>
    <t xml:space="preserve">深圳市大鹏新区葵涌街道沙鱼涌沙滩旁</t>
  </si>
  <si>
    <t xml:space="preserve">东山大碓社区公园</t>
  </si>
  <si>
    <t xml:space="preserve">深圳市大鹏新区南澳办事处</t>
  </si>
  <si>
    <r>
      <rPr>
        <sz val="9"/>
        <rFont val="Noto Sans"/>
        <family val="2"/>
      </rPr>
      <t xml:space="preserve">深圳市大鹏新区南澳街道东山社区大碓村</t>
    </r>
    <r>
      <rPr>
        <sz val="9"/>
        <rFont val="宋体"/>
        <family val="0"/>
        <charset val="134"/>
      </rPr>
      <t xml:space="preserve">26</t>
    </r>
    <r>
      <rPr>
        <sz val="9"/>
        <rFont val="Noto Sans"/>
        <family val="2"/>
      </rPr>
      <t xml:space="preserve">号旁</t>
    </r>
  </si>
  <si>
    <t xml:space="preserve">鹤薮公园（鹤薮社区公园）</t>
  </si>
  <si>
    <t xml:space="preserve">深圳市大鹏新区南澳办事处西涌社区鹤薮古村客栈附近</t>
  </si>
  <si>
    <t xml:space="preserve">布新社区公园</t>
  </si>
  <si>
    <t xml:space="preserve">深圳市大鹏新区大鹏办事处</t>
  </si>
  <si>
    <t xml:space="preserve">深圳市大鹏新区大鹏街道葵南路布新石桥头小区内布新社区服务中心前</t>
  </si>
  <si>
    <t xml:space="preserve">大鹏革命烈士陵园</t>
  </si>
  <si>
    <t xml:space="preserve">深圳市大鹏新区大鹏街道公园路与中山路交汇处东北方向</t>
  </si>
  <si>
    <t xml:space="preserve">大鹏社区公园</t>
  </si>
  <si>
    <t xml:space="preserve">深圳市大鹏新区大鹏街道大鹏社区王母街东侧</t>
  </si>
  <si>
    <t xml:space="preserve">盐村公园</t>
  </si>
  <si>
    <t xml:space="preserve">深圳市大鹏新区葵涌街道溪涌社区盐村居民小组篮球场旁</t>
  </si>
  <si>
    <t xml:space="preserve">土洋东纵司令部纪念公园</t>
  </si>
  <si>
    <r>
      <rPr>
        <sz val="9"/>
        <rFont val="Noto Sans"/>
        <family val="2"/>
      </rPr>
      <t xml:space="preserve">深圳市大鹏新区葵涌街道土洋社区中心巷</t>
    </r>
    <r>
      <rPr>
        <sz val="9"/>
        <rFont val="宋体"/>
        <family val="0"/>
        <charset val="134"/>
      </rPr>
      <t xml:space="preserve">16</t>
    </r>
    <r>
      <rPr>
        <sz val="9"/>
        <rFont val="Noto Sans"/>
        <family val="2"/>
      </rPr>
      <t xml:space="preserve">号</t>
    </r>
  </si>
  <si>
    <t xml:space="preserve">土洋公园</t>
  </si>
  <si>
    <t xml:space="preserve">深圳市大鹏新区葵涌街道土洋社区东路与深葵路交汇处北侧</t>
  </si>
  <si>
    <t xml:space="preserve">南隆上企沙社区公园</t>
  </si>
  <si>
    <t xml:space="preserve">深圳市大鹏新区南澳街道南隆社区上企沙南澳中队旁</t>
  </si>
  <si>
    <t xml:space="preserve">新大坪山仔社区公园</t>
  </si>
  <si>
    <r>
      <rPr>
        <sz val="9"/>
        <rFont val="Noto Sans"/>
        <family val="2"/>
      </rPr>
      <t xml:space="preserve">深圳市大鹏新区南澳街道新大社区坪山仔</t>
    </r>
    <r>
      <rPr>
        <sz val="9"/>
        <rFont val="宋体"/>
        <family val="0"/>
        <charset val="134"/>
      </rPr>
      <t xml:space="preserve">29</t>
    </r>
    <r>
      <rPr>
        <sz val="9"/>
        <rFont val="Noto Sans"/>
        <family val="2"/>
      </rPr>
      <t xml:space="preserve">号旁</t>
    </r>
  </si>
  <si>
    <t xml:space="preserve">鹏城社区公园</t>
  </si>
  <si>
    <t xml:space="preserve">深圳市大鹏新区大鹏街道鹏城社区、鹏城社区综合服务楼西侧</t>
  </si>
  <si>
    <t xml:space="preserve">黄岐塘社区公园</t>
  </si>
  <si>
    <r>
      <rPr>
        <sz val="9"/>
        <rFont val="Noto Sans"/>
        <family val="2"/>
      </rPr>
      <t xml:space="preserve">深圳市大鹏新区大鹏街道黄岐塘村</t>
    </r>
    <r>
      <rPr>
        <sz val="9"/>
        <rFont val="宋体"/>
        <family val="0"/>
        <charset val="134"/>
      </rPr>
      <t xml:space="preserve">73</t>
    </r>
    <r>
      <rPr>
        <sz val="9"/>
        <rFont val="Noto Sans"/>
        <family val="2"/>
      </rPr>
      <t xml:space="preserve">号楼附近</t>
    </r>
  </si>
  <si>
    <t xml:space="preserve">公园路与葵南路街心花园</t>
  </si>
  <si>
    <t xml:space="preserve">深圳市大鹏新区大鹏街道公园路与葵南路交汇处</t>
  </si>
  <si>
    <t xml:space="preserve">荷塘月色公园</t>
  </si>
  <si>
    <t xml:space="preserve">深圳市大鹏新区城市管理综合服务中心</t>
  </si>
  <si>
    <t xml:space="preserve">深圳市大鹏新区坪西快速路与城市主干道迎宾北路交叉口以东</t>
  </si>
  <si>
    <t xml:space="preserve">葵涌生态法制公园（潭屋围社区公园）</t>
  </si>
  <si>
    <t xml:space="preserve">深圳市大鹏新区葵涌街道金葵东路以北，卓越谭屋围旧改区域以东</t>
  </si>
  <si>
    <t xml:space="preserve">大鹏锣鼓山郊野公园</t>
  </si>
  <si>
    <t xml:space="preserve">深圳市大鹏新区大鹏街道公园路与鹏飞路交汇处东南方向</t>
  </si>
  <si>
    <t xml:space="preserve">龙岐社区公园（墩仔公园）</t>
  </si>
  <si>
    <r>
      <rPr>
        <sz val="9"/>
        <rFont val="Noto Sans"/>
        <family val="2"/>
      </rPr>
      <t xml:space="preserve">深圳市大鹏新区大鹏街道水头社区（龙岐村）龙岐路</t>
    </r>
    <r>
      <rPr>
        <sz val="9"/>
        <rFont val="宋体"/>
        <family val="0"/>
        <charset val="134"/>
      </rPr>
      <t xml:space="preserve">41</t>
    </r>
    <r>
      <rPr>
        <sz val="9"/>
        <rFont val="Noto Sans"/>
        <family val="2"/>
      </rPr>
      <t xml:space="preserve">号</t>
    </r>
  </si>
  <si>
    <t xml:space="preserve">王母围社区公园</t>
  </si>
  <si>
    <t xml:space="preserve">深圳市大鹏新区大鹏街道王母围村振兴路旁</t>
  </si>
  <si>
    <t xml:space="preserve">白沙湾公园</t>
  </si>
  <si>
    <t xml:space="preserve">深圳市大鹏新区坝光片区原白沙湾内，西起坝光展厅，东至惠州小桂</t>
  </si>
  <si>
    <t xml:space="preserve">金葵街心公园（金葵广场）</t>
  </si>
  <si>
    <t xml:space="preserve">深圳市大鹏新区葵涌街道葵涌办事处金葵中路与坪葵路交界</t>
  </si>
  <si>
    <t xml:space="preserve">葵丰社区公园</t>
  </si>
  <si>
    <t xml:space="preserve">深圳市大鹏新区葵涌街道葵涌办事处海语山林小区旁</t>
  </si>
  <si>
    <t xml:space="preserve">葵新街心花园</t>
  </si>
  <si>
    <t xml:space="preserve">深圳市大鹏新区葵涌街道金葵中路与金业大道交壤处</t>
  </si>
  <si>
    <t xml:space="preserve">宪法公园（市政广场）</t>
  </si>
  <si>
    <t xml:space="preserve">深圳市大鹏新区葵涌街道葵政东路与葵坪路交叉处以东</t>
  </si>
  <si>
    <t xml:space="preserve">高源公园</t>
  </si>
  <si>
    <r>
      <rPr>
        <sz val="9"/>
        <rFont val="Noto Sans"/>
        <family val="2"/>
      </rPr>
      <t xml:space="preserve">深圳市大鹏新区葵涌街道高源社区公园路</t>
    </r>
    <r>
      <rPr>
        <sz val="9"/>
        <rFont val="宋体"/>
        <family val="0"/>
        <charset val="134"/>
      </rPr>
      <t xml:space="preserve">8</t>
    </r>
    <r>
      <rPr>
        <sz val="9"/>
        <rFont val="Noto Sans"/>
        <family val="2"/>
      </rPr>
      <t xml:space="preserve">号</t>
    </r>
  </si>
  <si>
    <t xml:space="preserve">东涌红树林湿地园</t>
  </si>
  <si>
    <t xml:space="preserve">深圳市大鹏新区城市管理综合服务中心 </t>
  </si>
  <si>
    <t xml:space="preserve">深圳市大鹏新区南澳街道东涌社区</t>
  </si>
  <si>
    <t xml:space="preserve">鹏城花园前公园</t>
  </si>
  <si>
    <t xml:space="preserve">深圳市大鹏新区鹏飞路鹏城花园前</t>
  </si>
  <si>
    <t xml:space="preserve">深圳大鹏半岛国家地质公园</t>
  </si>
  <si>
    <t xml:space="preserve">深圳市大鹏半岛国家地质自然公园管理处</t>
  </si>
  <si>
    <r>
      <rPr>
        <sz val="9"/>
        <rFont val="Noto Sans"/>
        <family val="2"/>
      </rPr>
      <t xml:space="preserve">深圳市大鹏新区南澳地质公园路</t>
    </r>
    <r>
      <rPr>
        <sz val="9"/>
        <rFont val="宋体"/>
        <family val="0"/>
        <charset val="134"/>
      </rPr>
      <t xml:space="preserve">1</t>
    </r>
    <r>
      <rPr>
        <sz val="9"/>
        <rFont val="Noto Sans"/>
        <family val="2"/>
      </rPr>
      <t xml:space="preserve">号</t>
    </r>
  </si>
  <si>
    <t xml:space="preserve">禾塘湿地公园</t>
  </si>
  <si>
    <t xml:space="preserve">深圳大鹏新区水务局水务管理中心</t>
  </si>
  <si>
    <t xml:space="preserve">深圳市大鹏新区水务局</t>
  </si>
  <si>
    <r>
      <rPr>
        <sz val="9"/>
        <rFont val="Noto Sans"/>
        <family val="2"/>
      </rPr>
      <t xml:space="preserve">深圳市大鹏新区南澳新东路与碧东路交叉路口往西南约</t>
    </r>
    <r>
      <rPr>
        <sz val="9"/>
        <rFont val="宋体"/>
        <family val="0"/>
        <charset val="134"/>
      </rPr>
      <t xml:space="preserve">90</t>
    </r>
    <r>
      <rPr>
        <sz val="9"/>
        <rFont val="Noto Sans"/>
        <family val="2"/>
      </rPr>
      <t xml:space="preserve">米</t>
    </r>
  </si>
  <si>
    <t xml:space="preserve">枫浪山郊野公园（枫浪山公园）</t>
  </si>
  <si>
    <t xml:space="preserve">深圳市大鹏新区南澳办街道保障性住房旁</t>
  </si>
  <si>
    <t xml:space="preserve">葵涌生态体育公园</t>
  </si>
  <si>
    <t xml:space="preserve">深圳市大鹏新区盐坝高速公路葵涌出口处</t>
  </si>
  <si>
    <t xml:space="preserve">坝光银叶树湿地园</t>
  </si>
  <si>
    <t xml:space="preserve">深圳市大鹏新区葵涌街道坝光村，盐灶水库北侧坝核公路北侧</t>
  </si>
  <si>
    <t xml:space="preserve">坝光花海</t>
  </si>
  <si>
    <t xml:space="preserve">深圳市大鹏新区环坝路两侧</t>
  </si>
  <si>
    <t xml:space="preserve">葵涌公园</t>
  </si>
  <si>
    <t xml:space="preserve">深圳市大鹏新区葵涌街道金业大道与金葵东路交汇处东北测</t>
  </si>
  <si>
    <t xml:space="preserve">西涌沙岗街心公园</t>
  </si>
  <si>
    <t xml:space="preserve">深圳市大鹏新区南澳街道沙岗村靠近南西路旁</t>
  </si>
  <si>
    <t xml:space="preserve">禾塘山水公园</t>
  </si>
  <si>
    <t xml:space="preserve">深圳市大鹏新区葵涌街道金岭路北侧，毗邻上禾塘支流上游</t>
  </si>
  <si>
    <t xml:space="preserve">福田公园</t>
  </si>
  <si>
    <r>
      <rPr>
        <sz val="9"/>
        <rFont val="Noto Sans"/>
        <family val="2"/>
      </rPr>
      <t xml:space="preserve">深圳市大鹏新区葵涌街道福塘南路</t>
    </r>
    <r>
      <rPr>
        <sz val="9"/>
        <rFont val="宋体"/>
        <family val="0"/>
        <charset val="134"/>
      </rPr>
      <t xml:space="preserve">9-3</t>
    </r>
    <r>
      <rPr>
        <sz val="9"/>
        <rFont val="Noto Sans"/>
        <family val="2"/>
      </rPr>
      <t xml:space="preserve">附近</t>
    </r>
  </si>
  <si>
    <t xml:space="preserve">银滩路与鹏飞路交汇处社区公园</t>
  </si>
  <si>
    <t xml:space="preserve">深圳市大鹏新区大鹏街道银滩路与鹏飞路交汇处</t>
  </si>
  <si>
    <t xml:space="preserve">水头沙社区公园</t>
  </si>
  <si>
    <t xml:space="preserve">深圳市大鹏新区南澳街道水头沙社区南沙兴苑旁</t>
  </si>
  <si>
    <t xml:space="preserve">水头社区公园</t>
  </si>
  <si>
    <t xml:space="preserve">深圳市大鹏新区大鹏街道水头社区，新饲环路</t>
  </si>
  <si>
    <t xml:space="preserve">东涌沙岗社区公园（东涌社区沙岗公园）</t>
  </si>
  <si>
    <t xml:space="preserve">深圳市大鹏新区南澳街道东涌社区沙岗村门口</t>
  </si>
  <si>
    <t xml:space="preserve">新大新圩社区公园</t>
  </si>
  <si>
    <t xml:space="preserve">深圳市大鹏新区南澳街道新大社区新圩篮球场旁</t>
  </si>
  <si>
    <t xml:space="preserve">大鹏文体中心配套绿地公园</t>
  </si>
  <si>
    <t xml:space="preserve">深圳市大鹏新区大鹏街道文体中心东侧</t>
  </si>
  <si>
    <t xml:space="preserve">坝光水生态公园</t>
  </si>
  <si>
    <t xml:space="preserve">深圳市大鹏新区南澳街道葵涌坝光华科路与海科路交叉口西北方向</t>
  </si>
  <si>
    <t xml:space="preserve">土洋河节点公园</t>
  </si>
  <si>
    <t xml:space="preserve">深圳市大鹏新区建筑工务署</t>
  </si>
  <si>
    <t xml:space="preserve">葵涌街道土洋社区</t>
  </si>
  <si>
    <t xml:space="preserve">龙岐湾儿童公园</t>
  </si>
  <si>
    <t xml:space="preserve">深圳余彭年物业管理有限公司</t>
  </si>
  <si>
    <t xml:space="preserve">大鹏街道滨海二路</t>
  </si>
  <si>
    <t xml:space="preserve">鹏飞公园一期</t>
  </si>
  <si>
    <t xml:space="preserve">深圳市兆富德旅游开发有限公司</t>
  </si>
  <si>
    <r>
      <rPr>
        <sz val="9"/>
        <rFont val="Noto Sans"/>
        <family val="2"/>
      </rPr>
      <t xml:space="preserve">深圳市大鹏新区潮歌巷</t>
    </r>
    <r>
      <rPr>
        <sz val="9"/>
        <rFont val="宋体"/>
        <family val="0"/>
        <charset val="134"/>
      </rPr>
      <t xml:space="preserve">19</t>
    </r>
    <r>
      <rPr>
        <sz val="9"/>
        <rFont val="Noto Sans"/>
        <family val="2"/>
      </rPr>
      <t xml:space="preserve">号</t>
    </r>
  </si>
  <si>
    <t xml:space="preserve">大鹏文体中心社区公园</t>
  </si>
  <si>
    <t xml:space="preserve">大鹏街道文体中心东侧</t>
  </si>
  <si>
    <t xml:space="preserve">淡水涌公园</t>
  </si>
  <si>
    <t xml:space="preserve">大鹏新区南澳街道西涌社区</t>
  </si>
  <si>
    <t xml:space="preserve">坝光中心公园</t>
  </si>
  <si>
    <t xml:space="preserve">深圳市大鹏新区产业投资集团有限公司</t>
  </si>
  <si>
    <t xml:space="preserve">深圳市大鹏新区坝光片区海心路</t>
  </si>
  <si>
    <t xml:space="preserve">万方社区公园</t>
  </si>
  <si>
    <t xml:space="preserve">深圳市大鹏新区大鹏街道岭南路与建设路交界处</t>
  </si>
  <si>
    <t xml:space="preserve">石桥头社区公园</t>
  </si>
  <si>
    <t xml:space="preserve">深圳市大鹏新区大鹏街道布新综合楼南侧</t>
  </si>
</sst>
</file>

<file path=xl/styles.xml><?xml version="1.0" encoding="utf-8"?>
<styleSheet xmlns="http://schemas.openxmlformats.org/spreadsheetml/2006/main">
  <numFmts count="2">
    <numFmt numFmtId="164" formatCode="General"/>
    <numFmt numFmtId="165" formatCode="0.00"/>
  </numFmts>
  <fonts count="9">
    <font>
      <sz val="11"/>
      <color rgb="FF000000"/>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b val="true"/>
      <sz val="9"/>
      <name val="Noto Sans"/>
      <family val="2"/>
    </font>
    <font>
      <sz val="9"/>
      <name val="宋体"/>
      <family val="0"/>
      <charset val="134"/>
    </font>
    <font>
      <sz val="9"/>
      <name val="Noto Sans"/>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22">
    <dxf>
      <fill>
        <patternFill patternType="solid">
          <fgColor rgb="FF99CCFF"/>
        </patternFill>
      </fill>
    </dxf>
    <dxf>
      <fill>
        <patternFill patternType="solid">
          <fgColor rgb="00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40" activePane="bottomLeft" state="frozen"/>
      <selection pane="topLeft" activeCell="A1" activeCellId="0" sqref="A1"/>
      <selection pane="bottomLeft" activeCell="E354" activeCellId="0" sqref="E354"/>
    </sheetView>
  </sheetViews>
  <sheetFormatPr defaultColWidth="8.9921875" defaultRowHeight="13.5" zeroHeight="false" outlineLevelRow="0" outlineLevelCol="0"/>
  <cols>
    <col collapsed="false" customWidth="true" hidden="false" outlineLevel="0" max="1" min="1" style="1" width="4.5"/>
    <col collapsed="false" customWidth="true" hidden="false" outlineLevel="0" max="2" min="2" style="2" width="30.74"/>
    <col collapsed="false" customWidth="true" hidden="false" outlineLevel="0" max="3" min="3" style="2" width="26.12"/>
    <col collapsed="false" customWidth="true" hidden="false" outlineLevel="0" max="4" min="4" style="1" width="9.87"/>
    <col collapsed="false" customWidth="true" hidden="false" outlineLevel="0" max="5" min="5" style="3" width="26.37"/>
    <col collapsed="false" customWidth="true" hidden="false" outlineLevel="0" max="6" min="6" style="1" width="8.57"/>
    <col collapsed="false" customWidth="true" hidden="false" outlineLevel="0" max="7" min="7" style="3" width="47.12"/>
    <col collapsed="false" customWidth="true" hidden="false" outlineLevel="0" max="8" min="8" style="4" width="10.25"/>
    <col collapsed="false" customWidth="false" hidden="false" outlineLevel="0" max="257" min="9" style="3" width="8.99"/>
  </cols>
  <sheetData>
    <row r="1" customFormat="false" ht="14.25" hidden="false" customHeight="false" outlineLevel="0" collapsed="false">
      <c r="A1" s="5" t="s">
        <v>0</v>
      </c>
      <c r="B1" s="5"/>
      <c r="C1" s="5"/>
      <c r="D1" s="5"/>
      <c r="E1" s="5"/>
      <c r="F1" s="5"/>
      <c r="G1" s="5"/>
      <c r="H1" s="5"/>
    </row>
    <row r="2" s="1" customFormat="true" ht="13.5" hidden="false" customHeight="false" outlineLevel="0" collapsed="false">
      <c r="A2" s="6" t="s">
        <v>1</v>
      </c>
      <c r="B2" s="6" t="s">
        <v>2</v>
      </c>
      <c r="C2" s="6" t="s">
        <v>3</v>
      </c>
      <c r="D2" s="6" t="s">
        <v>4</v>
      </c>
      <c r="E2" s="6" t="s">
        <v>5</v>
      </c>
      <c r="F2" s="6" t="s">
        <v>6</v>
      </c>
      <c r="G2" s="6" t="s">
        <v>7</v>
      </c>
      <c r="H2" s="7" t="s">
        <v>8</v>
      </c>
    </row>
    <row r="3" s="12" customFormat="true" ht="13.5" hidden="false" customHeight="false" outlineLevel="0" collapsed="false">
      <c r="A3" s="8" t="n">
        <v>1</v>
      </c>
      <c r="B3" s="9" t="s">
        <v>9</v>
      </c>
      <c r="C3" s="9" t="s">
        <v>10</v>
      </c>
      <c r="D3" s="8" t="n">
        <v>88982054</v>
      </c>
      <c r="E3" s="9" t="s">
        <v>11</v>
      </c>
      <c r="F3" s="10" t="s">
        <v>12</v>
      </c>
      <c r="G3" s="9" t="s">
        <v>13</v>
      </c>
      <c r="H3" s="11" t="n">
        <v>9.08769135074</v>
      </c>
    </row>
    <row r="4" s="12" customFormat="true" ht="13.5" hidden="false" customHeight="false" outlineLevel="0" collapsed="false">
      <c r="A4" s="8" t="n">
        <v>2</v>
      </c>
      <c r="B4" s="9" t="s">
        <v>14</v>
      </c>
      <c r="C4" s="9" t="s">
        <v>10</v>
      </c>
      <c r="D4" s="8" t="n">
        <v>88982054</v>
      </c>
      <c r="E4" s="9" t="s">
        <v>11</v>
      </c>
      <c r="F4" s="10" t="s">
        <v>12</v>
      </c>
      <c r="G4" s="9" t="s">
        <v>15</v>
      </c>
      <c r="H4" s="11" t="n">
        <v>13.9945018009</v>
      </c>
    </row>
    <row r="5" s="12" customFormat="true" ht="13.5" hidden="false" customHeight="false" outlineLevel="0" collapsed="false">
      <c r="A5" s="8" t="n">
        <v>3</v>
      </c>
      <c r="B5" s="9" t="s">
        <v>16</v>
      </c>
      <c r="C5" s="9" t="s">
        <v>10</v>
      </c>
      <c r="D5" s="8" t="n">
        <v>88982054</v>
      </c>
      <c r="E5" s="9" t="s">
        <v>11</v>
      </c>
      <c r="F5" s="10" t="s">
        <v>12</v>
      </c>
      <c r="G5" s="9" t="s">
        <v>17</v>
      </c>
      <c r="H5" s="11" t="n">
        <v>45.2738162309</v>
      </c>
    </row>
    <row r="6" s="12" customFormat="true" ht="13.5" hidden="false" customHeight="false" outlineLevel="0" collapsed="false">
      <c r="A6" s="8" t="n">
        <v>4</v>
      </c>
      <c r="B6" s="9" t="s">
        <v>18</v>
      </c>
      <c r="C6" s="9" t="s">
        <v>10</v>
      </c>
      <c r="D6" s="8" t="n">
        <v>88982054</v>
      </c>
      <c r="E6" s="9" t="s">
        <v>11</v>
      </c>
      <c r="F6" s="10" t="s">
        <v>12</v>
      </c>
      <c r="G6" s="9" t="s">
        <v>19</v>
      </c>
      <c r="H6" s="11" t="n">
        <v>6.84083274961</v>
      </c>
    </row>
    <row r="7" s="12" customFormat="true" ht="13.5" hidden="false" customHeight="false" outlineLevel="0" collapsed="false">
      <c r="A7" s="8" t="n">
        <v>5</v>
      </c>
      <c r="B7" s="9" t="s">
        <v>20</v>
      </c>
      <c r="C7" s="9" t="s">
        <v>10</v>
      </c>
      <c r="D7" s="8" t="n">
        <v>88982054</v>
      </c>
      <c r="E7" s="9" t="s">
        <v>11</v>
      </c>
      <c r="F7" s="10" t="s">
        <v>12</v>
      </c>
      <c r="G7" s="9" t="s">
        <v>21</v>
      </c>
      <c r="H7" s="11" t="n">
        <v>3.92187981398</v>
      </c>
    </row>
    <row r="8" s="12" customFormat="true" ht="13.5" hidden="false" customHeight="false" outlineLevel="0" collapsed="false">
      <c r="A8" s="8" t="n">
        <v>6</v>
      </c>
      <c r="B8" s="9" t="s">
        <v>22</v>
      </c>
      <c r="C8" s="9" t="s">
        <v>23</v>
      </c>
      <c r="D8" s="8" t="n">
        <v>83287063</v>
      </c>
      <c r="E8" s="9" t="s">
        <v>24</v>
      </c>
      <c r="F8" s="10" t="s">
        <v>25</v>
      </c>
      <c r="G8" s="9" t="s">
        <v>26</v>
      </c>
      <c r="H8" s="11" t="n">
        <v>0.520343455487</v>
      </c>
    </row>
    <row r="9" s="12" customFormat="true" ht="13.5" hidden="false" customHeight="false" outlineLevel="0" collapsed="false">
      <c r="A9" s="8" t="n">
        <v>7</v>
      </c>
      <c r="B9" s="9" t="s">
        <v>27</v>
      </c>
      <c r="C9" s="9" t="s">
        <v>24</v>
      </c>
      <c r="D9" s="8" t="n">
        <v>83220318</v>
      </c>
      <c r="E9" s="9" t="s">
        <v>24</v>
      </c>
      <c r="F9" s="10" t="s">
        <v>12</v>
      </c>
      <c r="G9" s="9" t="s">
        <v>28</v>
      </c>
      <c r="H9" s="11" t="n">
        <v>5.68745907001</v>
      </c>
    </row>
    <row r="10" s="12" customFormat="true" ht="13.5" hidden="false" customHeight="false" outlineLevel="0" collapsed="false">
      <c r="A10" s="8" t="n">
        <v>8</v>
      </c>
      <c r="B10" s="9" t="s">
        <v>29</v>
      </c>
      <c r="C10" s="9" t="s">
        <v>30</v>
      </c>
      <c r="D10" s="8" t="n">
        <v>83220201</v>
      </c>
      <c r="E10" s="9" t="s">
        <v>31</v>
      </c>
      <c r="F10" s="10" t="s">
        <v>12</v>
      </c>
      <c r="G10" s="9" t="s">
        <v>32</v>
      </c>
      <c r="H10" s="11" t="n">
        <v>147.705504007</v>
      </c>
    </row>
    <row r="11" s="12" customFormat="true" ht="13.5" hidden="false" customHeight="false" outlineLevel="0" collapsed="false">
      <c r="A11" s="8" t="n">
        <v>9</v>
      </c>
      <c r="B11" s="9" t="s">
        <v>33</v>
      </c>
      <c r="C11" s="9" t="s">
        <v>34</v>
      </c>
      <c r="D11" s="8" t="n">
        <v>83310011</v>
      </c>
      <c r="E11" s="9" t="s">
        <v>24</v>
      </c>
      <c r="F11" s="10" t="s">
        <v>25</v>
      </c>
      <c r="G11" s="9" t="s">
        <v>35</v>
      </c>
      <c r="H11" s="11" t="n">
        <v>0.177682120958</v>
      </c>
    </row>
    <row r="12" s="12" customFormat="true" ht="13.5" hidden="false" customHeight="false" outlineLevel="0" collapsed="false">
      <c r="A12" s="8" t="n">
        <v>10</v>
      </c>
      <c r="B12" s="9" t="s">
        <v>36</v>
      </c>
      <c r="C12" s="9" t="s">
        <v>23</v>
      </c>
      <c r="D12" s="8" t="n">
        <v>83287063</v>
      </c>
      <c r="E12" s="9" t="s">
        <v>24</v>
      </c>
      <c r="F12" s="10" t="s">
        <v>25</v>
      </c>
      <c r="G12" s="9" t="s">
        <v>37</v>
      </c>
      <c r="H12" s="11" t="n">
        <v>1.93081935584</v>
      </c>
    </row>
    <row r="13" s="12" customFormat="true" ht="13.5" hidden="false" customHeight="false" outlineLevel="0" collapsed="false">
      <c r="A13" s="8" t="n">
        <v>11</v>
      </c>
      <c r="B13" s="9" t="s">
        <v>38</v>
      </c>
      <c r="C13" s="9" t="s">
        <v>24</v>
      </c>
      <c r="D13" s="8" t="n">
        <v>83220318</v>
      </c>
      <c r="E13" s="9" t="s">
        <v>24</v>
      </c>
      <c r="F13" s="10" t="s">
        <v>12</v>
      </c>
      <c r="G13" s="9" t="s">
        <v>39</v>
      </c>
      <c r="H13" s="11" t="n">
        <v>18.199478425</v>
      </c>
    </row>
    <row r="14" s="12" customFormat="true" ht="13.5" hidden="false" customHeight="false" outlineLevel="0" collapsed="false">
      <c r="A14" s="8" t="n">
        <v>12</v>
      </c>
      <c r="B14" s="9" t="s">
        <v>40</v>
      </c>
      <c r="C14" s="9" t="s">
        <v>30</v>
      </c>
      <c r="D14" s="8" t="n">
        <v>82829036</v>
      </c>
      <c r="E14" s="9" t="s">
        <v>31</v>
      </c>
      <c r="F14" s="10" t="s">
        <v>12</v>
      </c>
      <c r="G14" s="9" t="s">
        <v>41</v>
      </c>
      <c r="H14" s="11" t="n">
        <v>66.75</v>
      </c>
    </row>
    <row r="15" s="12" customFormat="true" ht="13.5" hidden="false" customHeight="false" outlineLevel="0" collapsed="false">
      <c r="A15" s="8" t="n">
        <v>13</v>
      </c>
      <c r="B15" s="9" t="s">
        <v>42</v>
      </c>
      <c r="C15" s="9" t="s">
        <v>30</v>
      </c>
      <c r="D15" s="8" t="n">
        <v>82095655</v>
      </c>
      <c r="E15" s="9" t="s">
        <v>31</v>
      </c>
      <c r="F15" s="10" t="s">
        <v>12</v>
      </c>
      <c r="G15" s="9" t="s">
        <v>43</v>
      </c>
      <c r="H15" s="11" t="n">
        <v>27.939462695</v>
      </c>
    </row>
    <row r="16" s="12" customFormat="true" ht="13.5" hidden="false" customHeight="false" outlineLevel="0" collapsed="false">
      <c r="A16" s="8" t="n">
        <v>14</v>
      </c>
      <c r="B16" s="9" t="s">
        <v>44</v>
      </c>
      <c r="C16" s="9" t="s">
        <v>24</v>
      </c>
      <c r="D16" s="8" t="n">
        <v>83220318</v>
      </c>
      <c r="E16" s="9" t="s">
        <v>24</v>
      </c>
      <c r="F16" s="10" t="s">
        <v>12</v>
      </c>
      <c r="G16" s="9" t="s">
        <v>45</v>
      </c>
      <c r="H16" s="11" t="n">
        <v>46.7393835217</v>
      </c>
    </row>
    <row r="17" s="12" customFormat="true" ht="13.5" hidden="false" customHeight="false" outlineLevel="0" collapsed="false">
      <c r="A17" s="8" t="n">
        <v>15</v>
      </c>
      <c r="B17" s="9" t="s">
        <v>46</v>
      </c>
      <c r="C17" s="9" t="s">
        <v>47</v>
      </c>
      <c r="D17" s="8" t="n">
        <v>83746900</v>
      </c>
      <c r="E17" s="9" t="s">
        <v>31</v>
      </c>
      <c r="F17" s="10" t="s">
        <v>25</v>
      </c>
      <c r="G17" s="9" t="s">
        <v>48</v>
      </c>
      <c r="H17" s="11" t="n">
        <v>2.17184299165</v>
      </c>
    </row>
    <row r="18" s="12" customFormat="true" ht="13.5" hidden="false" customHeight="false" outlineLevel="0" collapsed="false">
      <c r="A18" s="8" t="n">
        <v>16</v>
      </c>
      <c r="B18" s="9" t="s">
        <v>49</v>
      </c>
      <c r="C18" s="9" t="s">
        <v>30</v>
      </c>
      <c r="D18" s="8" t="n">
        <v>83067950</v>
      </c>
      <c r="E18" s="9" t="s">
        <v>31</v>
      </c>
      <c r="F18" s="10" t="s">
        <v>12</v>
      </c>
      <c r="G18" s="9" t="s">
        <v>50</v>
      </c>
      <c r="H18" s="11" t="n">
        <v>180.571805385</v>
      </c>
    </row>
    <row r="19" s="12" customFormat="true" ht="13.5" hidden="false" customHeight="false" outlineLevel="0" collapsed="false">
      <c r="A19" s="8" t="n">
        <v>17</v>
      </c>
      <c r="B19" s="9" t="s">
        <v>51</v>
      </c>
      <c r="C19" s="9" t="s">
        <v>47</v>
      </c>
      <c r="D19" s="8" t="n">
        <v>83746900</v>
      </c>
      <c r="E19" s="9" t="s">
        <v>31</v>
      </c>
      <c r="F19" s="10" t="s">
        <v>25</v>
      </c>
      <c r="G19" s="9" t="s">
        <v>52</v>
      </c>
      <c r="H19" s="11" t="n">
        <v>0.112851826365</v>
      </c>
    </row>
    <row r="20" s="12" customFormat="true" ht="13.5" hidden="false" customHeight="false" outlineLevel="0" collapsed="false">
      <c r="A20" s="8" t="n">
        <v>18</v>
      </c>
      <c r="B20" s="9" t="s">
        <v>53</v>
      </c>
      <c r="C20" s="9" t="s">
        <v>47</v>
      </c>
      <c r="D20" s="8" t="n">
        <v>83746900</v>
      </c>
      <c r="E20" s="9" t="s">
        <v>31</v>
      </c>
      <c r="F20" s="10" t="s">
        <v>25</v>
      </c>
      <c r="G20" s="9" t="s">
        <v>54</v>
      </c>
      <c r="H20" s="11" t="n">
        <v>0.641026175218</v>
      </c>
    </row>
    <row r="21" s="12" customFormat="true" ht="13.5" hidden="false" customHeight="false" outlineLevel="0" collapsed="false">
      <c r="A21" s="8" t="n">
        <v>19</v>
      </c>
      <c r="B21" s="9" t="s">
        <v>55</v>
      </c>
      <c r="C21" s="9" t="s">
        <v>47</v>
      </c>
      <c r="D21" s="8" t="n">
        <v>83746900</v>
      </c>
      <c r="E21" s="9" t="s">
        <v>31</v>
      </c>
      <c r="F21" s="10" t="s">
        <v>25</v>
      </c>
      <c r="G21" s="9" t="s">
        <v>56</v>
      </c>
      <c r="H21" s="11" t="n">
        <v>0.494426995154</v>
      </c>
    </row>
    <row r="22" s="12" customFormat="true" ht="13.5" hidden="false" customHeight="false" outlineLevel="0" collapsed="false">
      <c r="A22" s="8" t="n">
        <v>20</v>
      </c>
      <c r="B22" s="9" t="s">
        <v>57</v>
      </c>
      <c r="C22" s="9" t="s">
        <v>58</v>
      </c>
      <c r="D22" s="8" t="n">
        <v>83304333</v>
      </c>
      <c r="E22" s="9" t="s">
        <v>24</v>
      </c>
      <c r="F22" s="10" t="s">
        <v>25</v>
      </c>
      <c r="G22" s="9" t="s">
        <v>59</v>
      </c>
      <c r="H22" s="11" t="n">
        <v>2.07224980073</v>
      </c>
    </row>
    <row r="23" s="12" customFormat="true" ht="13.5" hidden="false" customHeight="false" outlineLevel="0" collapsed="false">
      <c r="A23" s="8" t="n">
        <v>21</v>
      </c>
      <c r="B23" s="9" t="s">
        <v>60</v>
      </c>
      <c r="C23" s="9" t="s">
        <v>24</v>
      </c>
      <c r="D23" s="8" t="n">
        <v>83220318</v>
      </c>
      <c r="E23" s="9" t="s">
        <v>24</v>
      </c>
      <c r="F23" s="10" t="s">
        <v>12</v>
      </c>
      <c r="G23" s="9" t="s">
        <v>61</v>
      </c>
      <c r="H23" s="11" t="n">
        <v>15.33543814</v>
      </c>
    </row>
    <row r="24" s="12" customFormat="true" ht="13.5" hidden="false" customHeight="false" outlineLevel="0" collapsed="false">
      <c r="A24" s="8" t="n">
        <v>22</v>
      </c>
      <c r="B24" s="9" t="s">
        <v>62</v>
      </c>
      <c r="C24" s="9" t="s">
        <v>58</v>
      </c>
      <c r="D24" s="8" t="n">
        <v>83304333</v>
      </c>
      <c r="E24" s="9" t="s">
        <v>24</v>
      </c>
      <c r="F24" s="10" t="s">
        <v>12</v>
      </c>
      <c r="G24" s="9" t="s">
        <v>63</v>
      </c>
      <c r="H24" s="11" t="n">
        <v>11.0088107249</v>
      </c>
    </row>
    <row r="25" s="12" customFormat="true" ht="13.5" hidden="false" customHeight="false" outlineLevel="0" collapsed="false">
      <c r="A25" s="8" t="n">
        <v>23</v>
      </c>
      <c r="B25" s="9" t="s">
        <v>64</v>
      </c>
      <c r="C25" s="9" t="s">
        <v>65</v>
      </c>
      <c r="D25" s="8" t="n">
        <v>83700389</v>
      </c>
      <c r="E25" s="9" t="s">
        <v>24</v>
      </c>
      <c r="F25" s="10" t="s">
        <v>25</v>
      </c>
      <c r="G25" s="9" t="s">
        <v>66</v>
      </c>
      <c r="H25" s="11" t="n">
        <v>1.1833426802</v>
      </c>
    </row>
    <row r="26" s="12" customFormat="true" ht="13.5" hidden="false" customHeight="false" outlineLevel="0" collapsed="false">
      <c r="A26" s="8" t="n">
        <v>24</v>
      </c>
      <c r="B26" s="9" t="s">
        <v>67</v>
      </c>
      <c r="C26" s="9" t="s">
        <v>68</v>
      </c>
      <c r="D26" s="8" t="n">
        <v>83264653</v>
      </c>
      <c r="E26" s="9" t="s">
        <v>24</v>
      </c>
      <c r="F26" s="10" t="s">
        <v>25</v>
      </c>
      <c r="G26" s="9" t="s">
        <v>69</v>
      </c>
      <c r="H26" s="11" t="n">
        <v>1.04469302365</v>
      </c>
    </row>
    <row r="27" s="12" customFormat="true" ht="13.5" hidden="false" customHeight="false" outlineLevel="0" collapsed="false">
      <c r="A27" s="8" t="n">
        <v>25</v>
      </c>
      <c r="B27" s="9" t="s">
        <v>70</v>
      </c>
      <c r="C27" s="9" t="s">
        <v>47</v>
      </c>
      <c r="D27" s="8" t="n">
        <v>83746900</v>
      </c>
      <c r="E27" s="9" t="s">
        <v>31</v>
      </c>
      <c r="F27" s="10" t="s">
        <v>25</v>
      </c>
      <c r="G27" s="9" t="s">
        <v>71</v>
      </c>
      <c r="H27" s="11" t="n">
        <v>0.0625114409461</v>
      </c>
    </row>
    <row r="28" s="12" customFormat="true" ht="13.5" hidden="false" customHeight="false" outlineLevel="0" collapsed="false">
      <c r="A28" s="8" t="n">
        <v>26</v>
      </c>
      <c r="B28" s="9" t="s">
        <v>72</v>
      </c>
      <c r="C28" s="9" t="s">
        <v>65</v>
      </c>
      <c r="D28" s="8" t="n">
        <v>83700389</v>
      </c>
      <c r="E28" s="9" t="s">
        <v>24</v>
      </c>
      <c r="F28" s="10" t="s">
        <v>25</v>
      </c>
      <c r="G28" s="9" t="s">
        <v>73</v>
      </c>
      <c r="H28" s="11" t="n">
        <v>0.790561210707</v>
      </c>
    </row>
    <row r="29" s="12" customFormat="true" ht="13.5" hidden="false" customHeight="false" outlineLevel="0" collapsed="false">
      <c r="A29" s="8" t="n">
        <v>27</v>
      </c>
      <c r="B29" s="9" t="s">
        <v>74</v>
      </c>
      <c r="C29" s="9" t="s">
        <v>47</v>
      </c>
      <c r="D29" s="8" t="n">
        <v>83746900</v>
      </c>
      <c r="E29" s="9" t="s">
        <v>31</v>
      </c>
      <c r="F29" s="10" t="s">
        <v>25</v>
      </c>
      <c r="G29" s="9" t="s">
        <v>75</v>
      </c>
      <c r="H29" s="11" t="n">
        <v>0.614676798783</v>
      </c>
    </row>
    <row r="30" s="12" customFormat="true" ht="13.5" hidden="false" customHeight="false" outlineLevel="0" collapsed="false">
      <c r="A30" s="8" t="n">
        <v>28</v>
      </c>
      <c r="B30" s="9" t="s">
        <v>76</v>
      </c>
      <c r="C30" s="9" t="s">
        <v>47</v>
      </c>
      <c r="D30" s="8" t="n">
        <v>83746900</v>
      </c>
      <c r="E30" s="9" t="s">
        <v>31</v>
      </c>
      <c r="F30" s="10" t="s">
        <v>25</v>
      </c>
      <c r="G30" s="9" t="s">
        <v>77</v>
      </c>
      <c r="H30" s="11" t="n">
        <v>0.494733164133</v>
      </c>
    </row>
    <row r="31" s="12" customFormat="true" ht="13.5" hidden="false" customHeight="false" outlineLevel="0" collapsed="false">
      <c r="A31" s="8" t="n">
        <v>29</v>
      </c>
      <c r="B31" s="9" t="s">
        <v>78</v>
      </c>
      <c r="C31" s="9" t="s">
        <v>24</v>
      </c>
      <c r="D31" s="8" t="n">
        <v>83220318</v>
      </c>
      <c r="E31" s="9" t="s">
        <v>24</v>
      </c>
      <c r="F31" s="10" t="s">
        <v>12</v>
      </c>
      <c r="G31" s="9" t="s">
        <v>79</v>
      </c>
      <c r="H31" s="11" t="n">
        <v>115.777335</v>
      </c>
    </row>
    <row r="32" s="12" customFormat="true" ht="13.5" hidden="false" customHeight="false" outlineLevel="0" collapsed="false">
      <c r="A32" s="8" t="n">
        <v>30</v>
      </c>
      <c r="B32" s="9" t="s">
        <v>80</v>
      </c>
      <c r="C32" s="9" t="s">
        <v>30</v>
      </c>
      <c r="D32" s="8" t="n">
        <v>83231133</v>
      </c>
      <c r="E32" s="9" t="s">
        <v>31</v>
      </c>
      <c r="F32" s="10" t="s">
        <v>12</v>
      </c>
      <c r="G32" s="9" t="s">
        <v>81</v>
      </c>
      <c r="H32" s="11" t="n">
        <v>98.57429175</v>
      </c>
    </row>
    <row r="33" s="12" customFormat="true" ht="13.5" hidden="false" customHeight="false" outlineLevel="0" collapsed="false">
      <c r="A33" s="8" t="n">
        <v>31</v>
      </c>
      <c r="B33" s="9" t="s">
        <v>82</v>
      </c>
      <c r="C33" s="9" t="s">
        <v>24</v>
      </c>
      <c r="D33" s="8" t="n">
        <v>83179883</v>
      </c>
      <c r="E33" s="9" t="s">
        <v>24</v>
      </c>
      <c r="F33" s="10" t="s">
        <v>12</v>
      </c>
      <c r="G33" s="9" t="s">
        <v>83</v>
      </c>
      <c r="H33" s="11" t="n">
        <v>42.5603769795</v>
      </c>
    </row>
    <row r="34" s="12" customFormat="true" ht="13.5" hidden="false" customHeight="false" outlineLevel="0" collapsed="false">
      <c r="A34" s="8" t="n">
        <v>32</v>
      </c>
      <c r="B34" s="9" t="s">
        <v>84</v>
      </c>
      <c r="C34" s="9" t="s">
        <v>85</v>
      </c>
      <c r="D34" s="8" t="n">
        <v>25320193</v>
      </c>
      <c r="E34" s="9" t="s">
        <v>24</v>
      </c>
      <c r="F34" s="10" t="s">
        <v>25</v>
      </c>
      <c r="G34" s="9" t="s">
        <v>86</v>
      </c>
      <c r="H34" s="11" t="n">
        <v>1.30714277227</v>
      </c>
    </row>
    <row r="35" s="12" customFormat="true" ht="13.5" hidden="false" customHeight="false" outlineLevel="0" collapsed="false">
      <c r="A35" s="8" t="n">
        <v>33</v>
      </c>
      <c r="B35" s="9" t="s">
        <v>87</v>
      </c>
      <c r="C35" s="9" t="s">
        <v>88</v>
      </c>
      <c r="D35" s="8" t="n">
        <v>83622184</v>
      </c>
      <c r="E35" s="9" t="s">
        <v>88</v>
      </c>
      <c r="F35" s="10" t="s">
        <v>25</v>
      </c>
      <c r="G35" s="9" t="s">
        <v>89</v>
      </c>
      <c r="H35" s="11" t="n">
        <v>14.2539397134</v>
      </c>
    </row>
    <row r="36" s="12" customFormat="true" ht="13.5" hidden="false" customHeight="false" outlineLevel="0" collapsed="false">
      <c r="A36" s="8" t="n">
        <v>34</v>
      </c>
      <c r="B36" s="9" t="s">
        <v>90</v>
      </c>
      <c r="C36" s="9" t="s">
        <v>91</v>
      </c>
      <c r="D36" s="8" t="n">
        <v>83811231</v>
      </c>
      <c r="E36" s="9" t="s">
        <v>24</v>
      </c>
      <c r="F36" s="10" t="s">
        <v>25</v>
      </c>
      <c r="G36" s="9" t="s">
        <v>92</v>
      </c>
      <c r="H36" s="11" t="n">
        <v>1.26</v>
      </c>
    </row>
    <row r="37" s="12" customFormat="true" ht="13.5" hidden="false" customHeight="false" outlineLevel="0" collapsed="false">
      <c r="A37" s="8" t="n">
        <v>35</v>
      </c>
      <c r="B37" s="9" t="s">
        <v>93</v>
      </c>
      <c r="C37" s="9" t="s">
        <v>88</v>
      </c>
      <c r="D37" s="8" t="n">
        <v>83622184</v>
      </c>
      <c r="E37" s="9" t="s">
        <v>88</v>
      </c>
      <c r="F37" s="10" t="s">
        <v>94</v>
      </c>
      <c r="G37" s="9" t="s">
        <v>95</v>
      </c>
      <c r="H37" s="11" t="n">
        <v>38.7393333716</v>
      </c>
    </row>
    <row r="38" s="12" customFormat="true" ht="13.5" hidden="false" customHeight="false" outlineLevel="0" collapsed="false">
      <c r="A38" s="8" t="n">
        <v>36</v>
      </c>
      <c r="B38" s="9" t="s">
        <v>96</v>
      </c>
      <c r="C38" s="9" t="s">
        <v>85</v>
      </c>
      <c r="D38" s="8" t="n">
        <v>25320193</v>
      </c>
      <c r="E38" s="9" t="s">
        <v>24</v>
      </c>
      <c r="F38" s="10" t="s">
        <v>25</v>
      </c>
      <c r="G38" s="9" t="s">
        <v>97</v>
      </c>
      <c r="H38" s="11" t="n">
        <v>0.832931068398</v>
      </c>
    </row>
    <row r="39" s="12" customFormat="true" ht="13.5" hidden="false" customHeight="false" outlineLevel="0" collapsed="false">
      <c r="A39" s="8" t="n">
        <v>37</v>
      </c>
      <c r="B39" s="9" t="s">
        <v>98</v>
      </c>
      <c r="C39" s="9" t="s">
        <v>85</v>
      </c>
      <c r="D39" s="8" t="n">
        <v>25320193</v>
      </c>
      <c r="E39" s="9" t="s">
        <v>24</v>
      </c>
      <c r="F39" s="10" t="s">
        <v>25</v>
      </c>
      <c r="G39" s="9" t="s">
        <v>99</v>
      </c>
      <c r="H39" s="11" t="n">
        <v>0.731593525342</v>
      </c>
    </row>
    <row r="40" s="12" customFormat="true" ht="13.5" hidden="false" customHeight="false" outlineLevel="0" collapsed="false">
      <c r="A40" s="8" t="n">
        <v>38</v>
      </c>
      <c r="B40" s="9" t="s">
        <v>100</v>
      </c>
      <c r="C40" s="9" t="s">
        <v>85</v>
      </c>
      <c r="D40" s="8" t="n">
        <v>25320193</v>
      </c>
      <c r="E40" s="9" t="s">
        <v>24</v>
      </c>
      <c r="F40" s="10" t="s">
        <v>25</v>
      </c>
      <c r="G40" s="9" t="s">
        <v>101</v>
      </c>
      <c r="H40" s="11" t="n">
        <v>0.833896414658</v>
      </c>
    </row>
    <row r="41" s="12" customFormat="true" ht="13.5" hidden="false" customHeight="false" outlineLevel="0" collapsed="false">
      <c r="A41" s="8" t="n">
        <v>39</v>
      </c>
      <c r="B41" s="9" t="s">
        <v>102</v>
      </c>
      <c r="C41" s="9" t="s">
        <v>68</v>
      </c>
      <c r="D41" s="8" t="n">
        <v>83264653</v>
      </c>
      <c r="E41" s="9" t="s">
        <v>24</v>
      </c>
      <c r="F41" s="10" t="s">
        <v>25</v>
      </c>
      <c r="G41" s="9" t="s">
        <v>103</v>
      </c>
      <c r="H41" s="11" t="n">
        <v>3.72817411919</v>
      </c>
    </row>
    <row r="42" s="12" customFormat="true" ht="13.5" hidden="false" customHeight="false" outlineLevel="0" collapsed="false">
      <c r="A42" s="8" t="n">
        <v>40</v>
      </c>
      <c r="B42" s="9" t="s">
        <v>104</v>
      </c>
      <c r="C42" s="9" t="s">
        <v>47</v>
      </c>
      <c r="D42" s="8" t="n">
        <v>83746900</v>
      </c>
      <c r="E42" s="9" t="s">
        <v>31</v>
      </c>
      <c r="F42" s="10" t="s">
        <v>25</v>
      </c>
      <c r="G42" s="9" t="s">
        <v>105</v>
      </c>
      <c r="H42" s="11" t="n">
        <v>0.548588748969</v>
      </c>
    </row>
    <row r="43" s="12" customFormat="true" ht="13.5" hidden="false" customHeight="false" outlineLevel="0" collapsed="false">
      <c r="A43" s="8" t="n">
        <v>41</v>
      </c>
      <c r="B43" s="9" t="s">
        <v>106</v>
      </c>
      <c r="C43" s="9" t="s">
        <v>107</v>
      </c>
      <c r="D43" s="8" t="n">
        <v>83581162</v>
      </c>
      <c r="E43" s="9" t="s">
        <v>24</v>
      </c>
      <c r="F43" s="10" t="s">
        <v>25</v>
      </c>
      <c r="G43" s="9" t="s">
        <v>108</v>
      </c>
      <c r="H43" s="11" t="n">
        <v>1.19149141439</v>
      </c>
    </row>
    <row r="44" s="12" customFormat="true" ht="13.5" hidden="false" customHeight="false" outlineLevel="0" collapsed="false">
      <c r="A44" s="8" t="n">
        <v>42</v>
      </c>
      <c r="B44" s="9" t="s">
        <v>109</v>
      </c>
      <c r="C44" s="9" t="s">
        <v>58</v>
      </c>
      <c r="D44" s="8" t="n">
        <v>83304333</v>
      </c>
      <c r="E44" s="9" t="s">
        <v>24</v>
      </c>
      <c r="F44" s="10" t="s">
        <v>25</v>
      </c>
      <c r="G44" s="9" t="s">
        <v>110</v>
      </c>
      <c r="H44" s="11" t="n">
        <v>0.740925419256</v>
      </c>
    </row>
    <row r="45" s="12" customFormat="true" ht="13.5" hidden="false" customHeight="false" outlineLevel="0" collapsed="false">
      <c r="A45" s="8" t="n">
        <v>43</v>
      </c>
      <c r="B45" s="9" t="s">
        <v>111</v>
      </c>
      <c r="C45" s="9" t="s">
        <v>88</v>
      </c>
      <c r="D45" s="8" t="n">
        <v>83142439</v>
      </c>
      <c r="E45" s="9" t="s">
        <v>88</v>
      </c>
      <c r="F45" s="10" t="s">
        <v>25</v>
      </c>
      <c r="G45" s="9" t="s">
        <v>112</v>
      </c>
      <c r="H45" s="11" t="n">
        <v>5.16927171815</v>
      </c>
    </row>
    <row r="46" s="12" customFormat="true" ht="13.5" hidden="false" customHeight="false" outlineLevel="0" collapsed="false">
      <c r="A46" s="8" t="n">
        <v>44</v>
      </c>
      <c r="B46" s="9" t="s">
        <v>113</v>
      </c>
      <c r="C46" s="9" t="s">
        <v>30</v>
      </c>
      <c r="D46" s="8" t="n">
        <v>83211040</v>
      </c>
      <c r="E46" s="9" t="s">
        <v>31</v>
      </c>
      <c r="F46" s="10" t="s">
        <v>94</v>
      </c>
      <c r="G46" s="9" t="s">
        <v>114</v>
      </c>
      <c r="H46" s="11" t="n">
        <v>620.814812</v>
      </c>
    </row>
    <row r="47" s="12" customFormat="true" ht="13.5" hidden="false" customHeight="false" outlineLevel="0" collapsed="false">
      <c r="A47" s="8" t="n">
        <v>45</v>
      </c>
      <c r="B47" s="9" t="s">
        <v>115</v>
      </c>
      <c r="C47" s="9" t="s">
        <v>107</v>
      </c>
      <c r="D47" s="8" t="n">
        <v>83581162</v>
      </c>
      <c r="E47" s="9" t="s">
        <v>24</v>
      </c>
      <c r="F47" s="10" t="s">
        <v>12</v>
      </c>
      <c r="G47" s="9" t="s">
        <v>116</v>
      </c>
      <c r="H47" s="11" t="n">
        <v>9.13998183776</v>
      </c>
    </row>
    <row r="48" s="12" customFormat="true" ht="13.5" hidden="false" customHeight="false" outlineLevel="0" collapsed="false">
      <c r="A48" s="8" t="n">
        <v>46</v>
      </c>
      <c r="B48" s="9" t="s">
        <v>117</v>
      </c>
      <c r="C48" s="9" t="s">
        <v>34</v>
      </c>
      <c r="D48" s="8" t="n">
        <v>83310011</v>
      </c>
      <c r="E48" s="9" t="s">
        <v>24</v>
      </c>
      <c r="F48" s="10" t="s">
        <v>25</v>
      </c>
      <c r="G48" s="9" t="s">
        <v>118</v>
      </c>
      <c r="H48" s="11" t="n">
        <v>3.22661004137</v>
      </c>
    </row>
    <row r="49" s="12" customFormat="true" ht="13.5" hidden="false" customHeight="false" outlineLevel="0" collapsed="false">
      <c r="A49" s="8" t="n">
        <v>47</v>
      </c>
      <c r="B49" s="9" t="s">
        <v>119</v>
      </c>
      <c r="C49" s="9" t="s">
        <v>34</v>
      </c>
      <c r="D49" s="8" t="n">
        <v>83310011</v>
      </c>
      <c r="E49" s="9" t="s">
        <v>24</v>
      </c>
      <c r="F49" s="10" t="s">
        <v>25</v>
      </c>
      <c r="G49" s="9" t="s">
        <v>120</v>
      </c>
      <c r="H49" s="11" t="n">
        <v>3.38300206334</v>
      </c>
    </row>
    <row r="50" s="12" customFormat="true" ht="13.5" hidden="false" customHeight="false" outlineLevel="0" collapsed="false">
      <c r="A50" s="8" t="n">
        <v>48</v>
      </c>
      <c r="B50" s="9" t="s">
        <v>121</v>
      </c>
      <c r="C50" s="9" t="s">
        <v>107</v>
      </c>
      <c r="D50" s="8" t="n">
        <v>83581162</v>
      </c>
      <c r="E50" s="9" t="s">
        <v>24</v>
      </c>
      <c r="F50" s="10" t="s">
        <v>25</v>
      </c>
      <c r="G50" s="9" t="s">
        <v>122</v>
      </c>
      <c r="H50" s="11" t="n">
        <v>0.7581</v>
      </c>
    </row>
    <row r="51" s="12" customFormat="true" ht="13.5" hidden="false" customHeight="false" outlineLevel="0" collapsed="false">
      <c r="A51" s="8" t="n">
        <v>49</v>
      </c>
      <c r="B51" s="9" t="s">
        <v>123</v>
      </c>
      <c r="C51" s="9" t="s">
        <v>47</v>
      </c>
      <c r="D51" s="8" t="n">
        <v>83746900</v>
      </c>
      <c r="E51" s="9" t="s">
        <v>31</v>
      </c>
      <c r="F51" s="10" t="s">
        <v>25</v>
      </c>
      <c r="G51" s="9" t="s">
        <v>124</v>
      </c>
      <c r="H51" s="11" t="n">
        <v>1.54467371279</v>
      </c>
    </row>
    <row r="52" s="12" customFormat="true" ht="13.5" hidden="false" customHeight="false" outlineLevel="0" collapsed="false">
      <c r="A52" s="8" t="n">
        <v>50</v>
      </c>
      <c r="B52" s="9" t="s">
        <v>125</v>
      </c>
      <c r="C52" s="9" t="s">
        <v>47</v>
      </c>
      <c r="D52" s="8" t="n">
        <v>83746900</v>
      </c>
      <c r="E52" s="9" t="s">
        <v>31</v>
      </c>
      <c r="F52" s="10" t="s">
        <v>25</v>
      </c>
      <c r="G52" s="9" t="s">
        <v>126</v>
      </c>
      <c r="H52" s="11" t="n">
        <v>0.928207265769</v>
      </c>
    </row>
    <row r="53" s="12" customFormat="true" ht="13.5" hidden="false" customHeight="false" outlineLevel="0" collapsed="false">
      <c r="A53" s="8" t="n">
        <v>51</v>
      </c>
      <c r="B53" s="9" t="s">
        <v>127</v>
      </c>
      <c r="C53" s="9" t="s">
        <v>47</v>
      </c>
      <c r="D53" s="8" t="n">
        <v>83746900</v>
      </c>
      <c r="E53" s="9" t="s">
        <v>31</v>
      </c>
      <c r="F53" s="10" t="s">
        <v>25</v>
      </c>
      <c r="G53" s="9" t="s">
        <v>128</v>
      </c>
      <c r="H53" s="11" t="n">
        <v>1.02099077874</v>
      </c>
    </row>
    <row r="54" s="12" customFormat="true" ht="13.5" hidden="false" customHeight="false" outlineLevel="0" collapsed="false">
      <c r="A54" s="8" t="n">
        <v>52</v>
      </c>
      <c r="B54" s="9" t="s">
        <v>129</v>
      </c>
      <c r="C54" s="9" t="s">
        <v>65</v>
      </c>
      <c r="D54" s="8" t="n">
        <v>83700389</v>
      </c>
      <c r="E54" s="9" t="s">
        <v>24</v>
      </c>
      <c r="F54" s="10" t="s">
        <v>25</v>
      </c>
      <c r="G54" s="9" t="s">
        <v>130</v>
      </c>
      <c r="H54" s="11" t="n">
        <v>0.562181487495</v>
      </c>
    </row>
    <row r="55" s="12" customFormat="true" ht="13.5" hidden="false" customHeight="false" outlineLevel="0" collapsed="false">
      <c r="A55" s="8" t="n">
        <v>53</v>
      </c>
      <c r="B55" s="9" t="s">
        <v>131</v>
      </c>
      <c r="C55" s="9" t="s">
        <v>132</v>
      </c>
      <c r="D55" s="8" t="n">
        <v>83620942</v>
      </c>
      <c r="E55" s="9" t="s">
        <v>24</v>
      </c>
      <c r="F55" s="10" t="s">
        <v>25</v>
      </c>
      <c r="G55" s="9" t="s">
        <v>133</v>
      </c>
      <c r="H55" s="11" t="n">
        <v>0.872225962042</v>
      </c>
    </row>
    <row r="56" s="12" customFormat="true" ht="13.5" hidden="false" customHeight="false" outlineLevel="0" collapsed="false">
      <c r="A56" s="8" t="n">
        <v>54</v>
      </c>
      <c r="B56" s="9" t="s">
        <v>134</v>
      </c>
      <c r="C56" s="9" t="s">
        <v>91</v>
      </c>
      <c r="D56" s="8" t="n">
        <v>83811231</v>
      </c>
      <c r="E56" s="9" t="s">
        <v>24</v>
      </c>
      <c r="F56" s="10" t="s">
        <v>25</v>
      </c>
      <c r="G56" s="9" t="s">
        <v>135</v>
      </c>
      <c r="H56" s="11" t="n">
        <v>0.554119614634</v>
      </c>
    </row>
    <row r="57" s="12" customFormat="true" ht="13.5" hidden="false" customHeight="false" outlineLevel="0" collapsed="false">
      <c r="A57" s="8" t="n">
        <v>55</v>
      </c>
      <c r="B57" s="9" t="s">
        <v>136</v>
      </c>
      <c r="C57" s="9" t="s">
        <v>91</v>
      </c>
      <c r="D57" s="8" t="n">
        <v>83811231</v>
      </c>
      <c r="E57" s="9" t="s">
        <v>24</v>
      </c>
      <c r="F57" s="10" t="s">
        <v>25</v>
      </c>
      <c r="G57" s="9" t="s">
        <v>137</v>
      </c>
      <c r="H57" s="11" t="n">
        <v>0.59</v>
      </c>
    </row>
    <row r="58" s="12" customFormat="true" ht="13.5" hidden="false" customHeight="false" outlineLevel="0" collapsed="false">
      <c r="A58" s="8" t="n">
        <v>56</v>
      </c>
      <c r="B58" s="9" t="s">
        <v>138</v>
      </c>
      <c r="C58" s="9" t="s">
        <v>107</v>
      </c>
      <c r="D58" s="8" t="n">
        <v>83581162</v>
      </c>
      <c r="E58" s="9" t="s">
        <v>24</v>
      </c>
      <c r="F58" s="10" t="s">
        <v>25</v>
      </c>
      <c r="G58" s="9" t="s">
        <v>139</v>
      </c>
      <c r="H58" s="11" t="n">
        <v>0.213807468621</v>
      </c>
    </row>
    <row r="59" s="12" customFormat="true" ht="13.5" hidden="false" customHeight="false" outlineLevel="0" collapsed="false">
      <c r="A59" s="8" t="n">
        <v>57</v>
      </c>
      <c r="B59" s="9" t="s">
        <v>140</v>
      </c>
      <c r="C59" s="9" t="s">
        <v>91</v>
      </c>
      <c r="D59" s="8" t="n">
        <v>83811231</v>
      </c>
      <c r="E59" s="9" t="s">
        <v>24</v>
      </c>
      <c r="F59" s="10" t="s">
        <v>25</v>
      </c>
      <c r="G59" s="9" t="s">
        <v>141</v>
      </c>
      <c r="H59" s="11" t="n">
        <v>0.6809</v>
      </c>
    </row>
    <row r="60" s="12" customFormat="true" ht="13.5" hidden="false" customHeight="false" outlineLevel="0" collapsed="false">
      <c r="A60" s="8" t="n">
        <v>58</v>
      </c>
      <c r="B60" s="9" t="s">
        <v>142</v>
      </c>
      <c r="C60" s="9" t="s">
        <v>91</v>
      </c>
      <c r="D60" s="8" t="n">
        <v>83811231</v>
      </c>
      <c r="E60" s="9" t="s">
        <v>24</v>
      </c>
      <c r="F60" s="10" t="s">
        <v>25</v>
      </c>
      <c r="G60" s="9" t="s">
        <v>143</v>
      </c>
      <c r="H60" s="11" t="n">
        <v>0.2068</v>
      </c>
    </row>
    <row r="61" s="12" customFormat="true" ht="13.5" hidden="false" customHeight="false" outlineLevel="0" collapsed="false">
      <c r="A61" s="8" t="n">
        <v>59</v>
      </c>
      <c r="B61" s="9" t="s">
        <v>144</v>
      </c>
      <c r="C61" s="9" t="s">
        <v>107</v>
      </c>
      <c r="D61" s="8" t="n">
        <v>83581162</v>
      </c>
      <c r="E61" s="9" t="s">
        <v>24</v>
      </c>
      <c r="F61" s="10" t="s">
        <v>25</v>
      </c>
      <c r="G61" s="9" t="s">
        <v>145</v>
      </c>
      <c r="H61" s="11" t="n">
        <v>0.709943134959</v>
      </c>
    </row>
    <row r="62" s="12" customFormat="true" ht="13.5" hidden="false" customHeight="false" outlineLevel="0" collapsed="false">
      <c r="A62" s="8" t="n">
        <v>60</v>
      </c>
      <c r="B62" s="9" t="s">
        <v>146</v>
      </c>
      <c r="C62" s="9" t="s">
        <v>85</v>
      </c>
      <c r="D62" s="8" t="n">
        <v>25320193</v>
      </c>
      <c r="E62" s="9" t="s">
        <v>24</v>
      </c>
      <c r="F62" s="10" t="s">
        <v>25</v>
      </c>
      <c r="G62" s="9" t="s">
        <v>147</v>
      </c>
      <c r="H62" s="11" t="n">
        <v>0.382542416856</v>
      </c>
    </row>
    <row r="63" s="12" customFormat="true" ht="13.5" hidden="false" customHeight="false" outlineLevel="0" collapsed="false">
      <c r="A63" s="8" t="n">
        <v>61</v>
      </c>
      <c r="B63" s="9" t="s">
        <v>148</v>
      </c>
      <c r="C63" s="9" t="s">
        <v>34</v>
      </c>
      <c r="D63" s="8" t="n">
        <v>83310011</v>
      </c>
      <c r="E63" s="9" t="s">
        <v>24</v>
      </c>
      <c r="F63" s="10" t="s">
        <v>25</v>
      </c>
      <c r="G63" s="9" t="s">
        <v>149</v>
      </c>
      <c r="H63" s="11" t="n">
        <v>0.383002264122</v>
      </c>
    </row>
    <row r="64" s="12" customFormat="true" ht="13.5" hidden="false" customHeight="false" outlineLevel="0" collapsed="false">
      <c r="A64" s="8" t="n">
        <v>62</v>
      </c>
      <c r="B64" s="9" t="s">
        <v>150</v>
      </c>
      <c r="C64" s="9" t="s">
        <v>88</v>
      </c>
      <c r="D64" s="8" t="n">
        <v>83142439</v>
      </c>
      <c r="E64" s="9" t="s">
        <v>88</v>
      </c>
      <c r="F64" s="10" t="s">
        <v>25</v>
      </c>
      <c r="G64" s="9" t="s">
        <v>151</v>
      </c>
      <c r="H64" s="11" t="n">
        <v>3.50002246146</v>
      </c>
    </row>
    <row r="65" s="12" customFormat="true" ht="13.5" hidden="false" customHeight="false" outlineLevel="0" collapsed="false">
      <c r="A65" s="8" t="n">
        <v>63</v>
      </c>
      <c r="B65" s="9" t="s">
        <v>152</v>
      </c>
      <c r="C65" s="9" t="s">
        <v>153</v>
      </c>
      <c r="D65" s="8" t="n">
        <v>82586800</v>
      </c>
      <c r="E65" s="9" t="s">
        <v>24</v>
      </c>
      <c r="F65" s="10" t="s">
        <v>25</v>
      </c>
      <c r="G65" s="9" t="s">
        <v>154</v>
      </c>
      <c r="H65" s="11" t="n">
        <v>0.502161341934</v>
      </c>
    </row>
    <row r="66" s="12" customFormat="true" ht="13.5" hidden="false" customHeight="false" outlineLevel="0" collapsed="false">
      <c r="A66" s="8" t="n">
        <v>64</v>
      </c>
      <c r="B66" s="9" t="s">
        <v>155</v>
      </c>
      <c r="C66" s="9" t="s">
        <v>23</v>
      </c>
      <c r="D66" s="8" t="n">
        <v>83287063</v>
      </c>
      <c r="E66" s="9" t="s">
        <v>24</v>
      </c>
      <c r="F66" s="10" t="s">
        <v>25</v>
      </c>
      <c r="G66" s="9" t="s">
        <v>156</v>
      </c>
      <c r="H66" s="11" t="n">
        <v>0.1</v>
      </c>
    </row>
    <row r="67" s="12" customFormat="true" ht="13.5" hidden="false" customHeight="false" outlineLevel="0" collapsed="false">
      <c r="A67" s="8" t="n">
        <v>65</v>
      </c>
      <c r="B67" s="9" t="s">
        <v>157</v>
      </c>
      <c r="C67" s="9" t="s">
        <v>153</v>
      </c>
      <c r="D67" s="8" t="n">
        <v>82586800</v>
      </c>
      <c r="E67" s="9" t="s">
        <v>24</v>
      </c>
      <c r="F67" s="10" t="s">
        <v>25</v>
      </c>
      <c r="G67" s="9" t="s">
        <v>158</v>
      </c>
      <c r="H67" s="11" t="n">
        <v>0.224195652585</v>
      </c>
    </row>
    <row r="68" s="12" customFormat="true" ht="13.5" hidden="false" customHeight="false" outlineLevel="0" collapsed="false">
      <c r="A68" s="8" t="n">
        <v>66</v>
      </c>
      <c r="B68" s="9" t="s">
        <v>159</v>
      </c>
      <c r="C68" s="9" t="s">
        <v>153</v>
      </c>
      <c r="D68" s="8" t="n">
        <v>82586800</v>
      </c>
      <c r="E68" s="9" t="s">
        <v>24</v>
      </c>
      <c r="F68" s="10" t="s">
        <v>25</v>
      </c>
      <c r="G68" s="9" t="s">
        <v>160</v>
      </c>
      <c r="H68" s="11" t="n">
        <v>0.506092064349</v>
      </c>
    </row>
    <row r="69" s="12" customFormat="true" ht="13.5" hidden="false" customHeight="false" outlineLevel="0" collapsed="false">
      <c r="A69" s="8" t="n">
        <v>67</v>
      </c>
      <c r="B69" s="9" t="s">
        <v>161</v>
      </c>
      <c r="C69" s="9" t="s">
        <v>153</v>
      </c>
      <c r="D69" s="8" t="n">
        <v>82586800</v>
      </c>
      <c r="E69" s="9" t="s">
        <v>24</v>
      </c>
      <c r="F69" s="10" t="s">
        <v>25</v>
      </c>
      <c r="G69" s="9" t="s">
        <v>162</v>
      </c>
      <c r="H69" s="11" t="n">
        <v>0.29403</v>
      </c>
    </row>
    <row r="70" s="12" customFormat="true" ht="13.5" hidden="false" customHeight="false" outlineLevel="0" collapsed="false">
      <c r="A70" s="8" t="n">
        <v>68</v>
      </c>
      <c r="B70" s="9" t="s">
        <v>163</v>
      </c>
      <c r="C70" s="9" t="s">
        <v>164</v>
      </c>
      <c r="D70" s="8" t="n">
        <v>83824475</v>
      </c>
      <c r="E70" s="9" t="s">
        <v>24</v>
      </c>
      <c r="F70" s="10" t="s">
        <v>25</v>
      </c>
      <c r="G70" s="9" t="s">
        <v>165</v>
      </c>
      <c r="H70" s="11" t="n">
        <v>1.64212770084</v>
      </c>
    </row>
    <row r="71" s="12" customFormat="true" ht="13.5" hidden="false" customHeight="false" outlineLevel="0" collapsed="false">
      <c r="A71" s="8" t="n">
        <v>69</v>
      </c>
      <c r="B71" s="9" t="s">
        <v>166</v>
      </c>
      <c r="C71" s="9" t="s">
        <v>23</v>
      </c>
      <c r="D71" s="8" t="n">
        <v>83287063</v>
      </c>
      <c r="E71" s="9" t="s">
        <v>24</v>
      </c>
      <c r="F71" s="10" t="s">
        <v>25</v>
      </c>
      <c r="G71" s="9" t="s">
        <v>167</v>
      </c>
      <c r="H71" s="11" t="n">
        <v>0.205922772497</v>
      </c>
    </row>
    <row r="72" s="12" customFormat="true" ht="13.5" hidden="false" customHeight="false" outlineLevel="0" collapsed="false">
      <c r="A72" s="8" t="n">
        <v>70</v>
      </c>
      <c r="B72" s="9" t="s">
        <v>168</v>
      </c>
      <c r="C72" s="9" t="s">
        <v>65</v>
      </c>
      <c r="D72" s="8" t="n">
        <v>83700389</v>
      </c>
      <c r="E72" s="9" t="s">
        <v>24</v>
      </c>
      <c r="F72" s="10" t="s">
        <v>25</v>
      </c>
      <c r="G72" s="9" t="s">
        <v>169</v>
      </c>
      <c r="H72" s="11" t="n">
        <v>0.43</v>
      </c>
    </row>
    <row r="73" s="12" customFormat="true" ht="13.5" hidden="false" customHeight="false" outlineLevel="0" collapsed="false">
      <c r="A73" s="8" t="n">
        <v>71</v>
      </c>
      <c r="B73" s="9" t="s">
        <v>170</v>
      </c>
      <c r="C73" s="9" t="s">
        <v>65</v>
      </c>
      <c r="D73" s="8" t="n">
        <v>83700389</v>
      </c>
      <c r="E73" s="9" t="s">
        <v>24</v>
      </c>
      <c r="F73" s="10" t="s">
        <v>25</v>
      </c>
      <c r="G73" s="9" t="s">
        <v>171</v>
      </c>
      <c r="H73" s="11" t="n">
        <v>0.125470221229</v>
      </c>
    </row>
    <row r="74" s="12" customFormat="true" ht="13.5" hidden="false" customHeight="false" outlineLevel="0" collapsed="false">
      <c r="A74" s="8" t="n">
        <v>72</v>
      </c>
      <c r="B74" s="9" t="s">
        <v>172</v>
      </c>
      <c r="C74" s="9" t="s">
        <v>65</v>
      </c>
      <c r="D74" s="8" t="n">
        <v>83700389</v>
      </c>
      <c r="E74" s="9" t="s">
        <v>24</v>
      </c>
      <c r="F74" s="10" t="s">
        <v>25</v>
      </c>
      <c r="G74" s="9" t="s">
        <v>173</v>
      </c>
      <c r="H74" s="11" t="n">
        <v>0.480868537798</v>
      </c>
    </row>
    <row r="75" s="12" customFormat="true" ht="13.5" hidden="false" customHeight="false" outlineLevel="0" collapsed="false">
      <c r="A75" s="8" t="n">
        <v>73</v>
      </c>
      <c r="B75" s="9" t="s">
        <v>174</v>
      </c>
      <c r="C75" s="9" t="s">
        <v>23</v>
      </c>
      <c r="D75" s="8" t="n">
        <v>83287063</v>
      </c>
      <c r="E75" s="9" t="s">
        <v>24</v>
      </c>
      <c r="F75" s="10" t="s">
        <v>25</v>
      </c>
      <c r="G75" s="9" t="s">
        <v>175</v>
      </c>
      <c r="H75" s="11" t="n">
        <v>0.401234085663</v>
      </c>
    </row>
    <row r="76" s="12" customFormat="true" ht="13.5" hidden="false" customHeight="false" outlineLevel="0" collapsed="false">
      <c r="A76" s="8" t="n">
        <v>74</v>
      </c>
      <c r="B76" s="9" t="s">
        <v>176</v>
      </c>
      <c r="C76" s="9" t="s">
        <v>23</v>
      </c>
      <c r="D76" s="8" t="n">
        <v>83287063</v>
      </c>
      <c r="E76" s="9" t="s">
        <v>24</v>
      </c>
      <c r="F76" s="10" t="s">
        <v>25</v>
      </c>
      <c r="G76" s="9" t="s">
        <v>177</v>
      </c>
      <c r="H76" s="11" t="n">
        <v>0.76182382601</v>
      </c>
    </row>
    <row r="77" s="12" customFormat="true" ht="13.5" hidden="false" customHeight="false" outlineLevel="0" collapsed="false">
      <c r="A77" s="8" t="n">
        <v>75</v>
      </c>
      <c r="B77" s="9" t="s">
        <v>178</v>
      </c>
      <c r="C77" s="9" t="s">
        <v>23</v>
      </c>
      <c r="D77" s="8" t="n">
        <v>83287063</v>
      </c>
      <c r="E77" s="9" t="s">
        <v>24</v>
      </c>
      <c r="F77" s="10" t="s">
        <v>25</v>
      </c>
      <c r="G77" s="9" t="s">
        <v>179</v>
      </c>
      <c r="H77" s="11" t="n">
        <v>0.0428168355495</v>
      </c>
    </row>
    <row r="78" s="12" customFormat="true" ht="13.5" hidden="false" customHeight="false" outlineLevel="0" collapsed="false">
      <c r="A78" s="8" t="n">
        <v>76</v>
      </c>
      <c r="B78" s="9" t="s">
        <v>180</v>
      </c>
      <c r="C78" s="9" t="s">
        <v>23</v>
      </c>
      <c r="D78" s="8" t="n">
        <v>83287063</v>
      </c>
      <c r="E78" s="9" t="s">
        <v>24</v>
      </c>
      <c r="F78" s="10" t="s">
        <v>25</v>
      </c>
      <c r="G78" s="9" t="s">
        <v>181</v>
      </c>
      <c r="H78" s="11" t="n">
        <v>2.85844543238</v>
      </c>
    </row>
    <row r="79" s="12" customFormat="true" ht="13.5" hidden="false" customHeight="false" outlineLevel="0" collapsed="false">
      <c r="A79" s="8" t="n">
        <v>77</v>
      </c>
      <c r="B79" s="9" t="s">
        <v>182</v>
      </c>
      <c r="C79" s="9" t="s">
        <v>23</v>
      </c>
      <c r="D79" s="8" t="n">
        <v>83287063</v>
      </c>
      <c r="E79" s="9" t="s">
        <v>24</v>
      </c>
      <c r="F79" s="10" t="s">
        <v>25</v>
      </c>
      <c r="G79" s="9" t="s">
        <v>183</v>
      </c>
      <c r="H79" s="11" t="n">
        <v>1.55098775094</v>
      </c>
    </row>
    <row r="80" s="12" customFormat="true" ht="13.5" hidden="false" customHeight="false" outlineLevel="0" collapsed="false">
      <c r="A80" s="8" t="n">
        <v>78</v>
      </c>
      <c r="B80" s="9" t="s">
        <v>184</v>
      </c>
      <c r="C80" s="9" t="s">
        <v>23</v>
      </c>
      <c r="D80" s="8" t="n">
        <v>83287063</v>
      </c>
      <c r="E80" s="9" t="s">
        <v>24</v>
      </c>
      <c r="F80" s="10" t="s">
        <v>25</v>
      </c>
      <c r="G80" s="9" t="s">
        <v>185</v>
      </c>
      <c r="H80" s="11" t="n">
        <v>0.829475017235</v>
      </c>
    </row>
    <row r="81" s="12" customFormat="true" ht="13.5" hidden="false" customHeight="false" outlineLevel="0" collapsed="false">
      <c r="A81" s="8" t="n">
        <v>79</v>
      </c>
      <c r="B81" s="9" t="s">
        <v>186</v>
      </c>
      <c r="C81" s="9" t="s">
        <v>23</v>
      </c>
      <c r="D81" s="8" t="n">
        <v>83287063</v>
      </c>
      <c r="E81" s="9" t="s">
        <v>24</v>
      </c>
      <c r="F81" s="10" t="s">
        <v>25</v>
      </c>
      <c r="G81" s="9" t="s">
        <v>187</v>
      </c>
      <c r="H81" s="11" t="n">
        <v>1.00796143323</v>
      </c>
    </row>
    <row r="82" s="12" customFormat="true" ht="13.5" hidden="false" customHeight="false" outlineLevel="0" collapsed="false">
      <c r="A82" s="8" t="n">
        <v>80</v>
      </c>
      <c r="B82" s="9" t="s">
        <v>188</v>
      </c>
      <c r="C82" s="9" t="s">
        <v>23</v>
      </c>
      <c r="D82" s="8" t="n">
        <v>83287063</v>
      </c>
      <c r="E82" s="9" t="s">
        <v>24</v>
      </c>
      <c r="F82" s="10" t="s">
        <v>25</v>
      </c>
      <c r="G82" s="9" t="s">
        <v>189</v>
      </c>
      <c r="H82" s="11" t="n">
        <v>1.0522</v>
      </c>
    </row>
    <row r="83" s="12" customFormat="true" ht="13.5" hidden="false" customHeight="false" outlineLevel="0" collapsed="false">
      <c r="A83" s="8" t="n">
        <v>81</v>
      </c>
      <c r="B83" s="9" t="s">
        <v>190</v>
      </c>
      <c r="C83" s="9" t="s">
        <v>23</v>
      </c>
      <c r="D83" s="8" t="n">
        <v>83287063</v>
      </c>
      <c r="E83" s="9" t="s">
        <v>24</v>
      </c>
      <c r="F83" s="10" t="s">
        <v>25</v>
      </c>
      <c r="G83" s="9" t="s">
        <v>191</v>
      </c>
      <c r="H83" s="11" t="n">
        <v>0.260551966005</v>
      </c>
    </row>
    <row r="84" s="12" customFormat="true" ht="13.5" hidden="false" customHeight="false" outlineLevel="0" collapsed="false">
      <c r="A84" s="8" t="n">
        <v>82</v>
      </c>
      <c r="B84" s="9" t="s">
        <v>192</v>
      </c>
      <c r="C84" s="9" t="s">
        <v>23</v>
      </c>
      <c r="D84" s="8" t="n">
        <v>83287063</v>
      </c>
      <c r="E84" s="9" t="s">
        <v>24</v>
      </c>
      <c r="F84" s="10" t="s">
        <v>25</v>
      </c>
      <c r="G84" s="9" t="s">
        <v>193</v>
      </c>
      <c r="H84" s="11" t="n">
        <v>0.48227000124</v>
      </c>
    </row>
    <row r="85" s="12" customFormat="true" ht="13.5" hidden="false" customHeight="false" outlineLevel="0" collapsed="false">
      <c r="A85" s="8" t="n">
        <v>83</v>
      </c>
      <c r="B85" s="9" t="s">
        <v>194</v>
      </c>
      <c r="C85" s="9" t="s">
        <v>23</v>
      </c>
      <c r="D85" s="8" t="n">
        <v>83287063</v>
      </c>
      <c r="E85" s="9" t="s">
        <v>24</v>
      </c>
      <c r="F85" s="10" t="s">
        <v>25</v>
      </c>
      <c r="G85" s="9" t="s">
        <v>195</v>
      </c>
      <c r="H85" s="11" t="n">
        <v>0.1084</v>
      </c>
    </row>
    <row r="86" s="12" customFormat="true" ht="13.5" hidden="false" customHeight="false" outlineLevel="0" collapsed="false">
      <c r="A86" s="8" t="n">
        <v>84</v>
      </c>
      <c r="B86" s="9" t="s">
        <v>196</v>
      </c>
      <c r="C86" s="9" t="s">
        <v>23</v>
      </c>
      <c r="D86" s="8" t="n">
        <v>83287063</v>
      </c>
      <c r="E86" s="9" t="s">
        <v>24</v>
      </c>
      <c r="F86" s="10" t="s">
        <v>25</v>
      </c>
      <c r="G86" s="9" t="s">
        <v>197</v>
      </c>
      <c r="H86" s="11" t="n">
        <v>0.606215477211</v>
      </c>
    </row>
    <row r="87" s="12" customFormat="true" ht="13.5" hidden="false" customHeight="false" outlineLevel="0" collapsed="false">
      <c r="A87" s="8" t="n">
        <v>85</v>
      </c>
      <c r="B87" s="9" t="s">
        <v>198</v>
      </c>
      <c r="C87" s="9" t="s">
        <v>34</v>
      </c>
      <c r="D87" s="8" t="n">
        <v>83310011</v>
      </c>
      <c r="E87" s="9" t="s">
        <v>24</v>
      </c>
      <c r="F87" s="10" t="s">
        <v>25</v>
      </c>
      <c r="G87" s="9" t="s">
        <v>199</v>
      </c>
      <c r="H87" s="11" t="n">
        <v>0.31850592271</v>
      </c>
    </row>
    <row r="88" s="12" customFormat="true" ht="13.5" hidden="false" customHeight="false" outlineLevel="0" collapsed="false">
      <c r="A88" s="8" t="n">
        <v>86</v>
      </c>
      <c r="B88" s="9" t="s">
        <v>200</v>
      </c>
      <c r="C88" s="9" t="s">
        <v>24</v>
      </c>
      <c r="D88" s="8" t="n">
        <v>83179883</v>
      </c>
      <c r="E88" s="9" t="s">
        <v>24</v>
      </c>
      <c r="F88" s="10" t="s">
        <v>25</v>
      </c>
      <c r="G88" s="9" t="s">
        <v>201</v>
      </c>
      <c r="H88" s="11" t="n">
        <v>1.47534206104</v>
      </c>
    </row>
    <row r="89" s="12" customFormat="true" ht="13.5" hidden="false" customHeight="false" outlineLevel="0" collapsed="false">
      <c r="A89" s="8" t="n">
        <v>87</v>
      </c>
      <c r="B89" s="9" t="s">
        <v>202</v>
      </c>
      <c r="C89" s="9" t="s">
        <v>23</v>
      </c>
      <c r="D89" s="8" t="n">
        <v>83287063</v>
      </c>
      <c r="E89" s="9" t="s">
        <v>24</v>
      </c>
      <c r="F89" s="10" t="s">
        <v>25</v>
      </c>
      <c r="G89" s="9" t="s">
        <v>203</v>
      </c>
      <c r="H89" s="11" t="n">
        <v>0.136800496134</v>
      </c>
    </row>
    <row r="90" s="12" customFormat="true" ht="13.5" hidden="false" customHeight="false" outlineLevel="0" collapsed="false">
      <c r="A90" s="8" t="n">
        <v>88</v>
      </c>
      <c r="B90" s="9" t="s">
        <v>204</v>
      </c>
      <c r="C90" s="9" t="s">
        <v>34</v>
      </c>
      <c r="D90" s="8" t="n">
        <v>83310011</v>
      </c>
      <c r="E90" s="9" t="s">
        <v>24</v>
      </c>
      <c r="F90" s="10" t="s">
        <v>25</v>
      </c>
      <c r="G90" s="9" t="s">
        <v>205</v>
      </c>
      <c r="H90" s="11" t="n">
        <v>0.256540275</v>
      </c>
    </row>
    <row r="91" s="12" customFormat="true" ht="13.5" hidden="false" customHeight="false" outlineLevel="0" collapsed="false">
      <c r="A91" s="8" t="n">
        <v>89</v>
      </c>
      <c r="B91" s="9" t="s">
        <v>206</v>
      </c>
      <c r="C91" s="9" t="s">
        <v>207</v>
      </c>
      <c r="D91" s="8" t="n">
        <v>23825119</v>
      </c>
      <c r="E91" s="9" t="s">
        <v>24</v>
      </c>
      <c r="F91" s="10" t="s">
        <v>25</v>
      </c>
      <c r="G91" s="9" t="s">
        <v>208</v>
      </c>
      <c r="H91" s="11" t="n">
        <v>0.896516066711</v>
      </c>
    </row>
    <row r="92" s="12" customFormat="true" ht="13.5" hidden="false" customHeight="false" outlineLevel="0" collapsed="false">
      <c r="A92" s="8" t="n">
        <v>90</v>
      </c>
      <c r="B92" s="9" t="s">
        <v>209</v>
      </c>
      <c r="C92" s="9" t="s">
        <v>107</v>
      </c>
      <c r="D92" s="8" t="n">
        <v>83581162</v>
      </c>
      <c r="E92" s="9" t="s">
        <v>24</v>
      </c>
      <c r="F92" s="10" t="s">
        <v>25</v>
      </c>
      <c r="G92" s="9" t="s">
        <v>210</v>
      </c>
      <c r="H92" s="11" t="n">
        <v>0.0943330277895</v>
      </c>
    </row>
    <row r="93" s="12" customFormat="true" ht="13.5" hidden="false" customHeight="false" outlineLevel="0" collapsed="false">
      <c r="A93" s="8" t="n">
        <v>91</v>
      </c>
      <c r="B93" s="9" t="s">
        <v>211</v>
      </c>
      <c r="C93" s="9" t="s">
        <v>65</v>
      </c>
      <c r="D93" s="8" t="n">
        <v>83700389</v>
      </c>
      <c r="E93" s="9" t="s">
        <v>24</v>
      </c>
      <c r="F93" s="10" t="s">
        <v>25</v>
      </c>
      <c r="G93" s="9" t="s">
        <v>212</v>
      </c>
      <c r="H93" s="11" t="n">
        <v>0.714901636322</v>
      </c>
    </row>
    <row r="94" s="12" customFormat="true" ht="13.5" hidden="false" customHeight="false" outlineLevel="0" collapsed="false">
      <c r="A94" s="8" t="n">
        <v>92</v>
      </c>
      <c r="B94" s="9" t="s">
        <v>213</v>
      </c>
      <c r="C94" s="9" t="s">
        <v>65</v>
      </c>
      <c r="D94" s="8" t="n">
        <v>83700389</v>
      </c>
      <c r="E94" s="9" t="s">
        <v>24</v>
      </c>
      <c r="F94" s="10" t="s">
        <v>25</v>
      </c>
      <c r="G94" s="9" t="s">
        <v>214</v>
      </c>
      <c r="H94" s="11" t="n">
        <v>0.612748542397</v>
      </c>
    </row>
    <row r="95" s="12" customFormat="true" ht="13.5" hidden="false" customHeight="false" outlineLevel="0" collapsed="false">
      <c r="A95" s="8" t="n">
        <v>93</v>
      </c>
      <c r="B95" s="9" t="s">
        <v>215</v>
      </c>
      <c r="C95" s="9" t="s">
        <v>85</v>
      </c>
      <c r="D95" s="8" t="n">
        <v>25320193</v>
      </c>
      <c r="E95" s="9" t="s">
        <v>24</v>
      </c>
      <c r="F95" s="10" t="s">
        <v>25</v>
      </c>
      <c r="G95" s="9" t="s">
        <v>216</v>
      </c>
      <c r="H95" s="11" t="n">
        <v>0.150086126511</v>
      </c>
    </row>
    <row r="96" s="12" customFormat="true" ht="13.5" hidden="false" customHeight="false" outlineLevel="0" collapsed="false">
      <c r="A96" s="8" t="n">
        <v>94</v>
      </c>
      <c r="B96" s="9" t="s">
        <v>217</v>
      </c>
      <c r="C96" s="9" t="s">
        <v>58</v>
      </c>
      <c r="D96" s="8" t="n">
        <v>83304333</v>
      </c>
      <c r="E96" s="9" t="s">
        <v>24</v>
      </c>
      <c r="F96" s="10" t="s">
        <v>25</v>
      </c>
      <c r="G96" s="9" t="s">
        <v>218</v>
      </c>
      <c r="H96" s="11" t="n">
        <v>0.375949858958</v>
      </c>
    </row>
    <row r="97" s="12" customFormat="true" ht="13.5" hidden="false" customHeight="false" outlineLevel="0" collapsed="false">
      <c r="A97" s="8" t="n">
        <v>95</v>
      </c>
      <c r="B97" s="9" t="s">
        <v>219</v>
      </c>
      <c r="C97" s="9" t="s">
        <v>47</v>
      </c>
      <c r="D97" s="8" t="n">
        <v>83746900</v>
      </c>
      <c r="E97" s="9" t="s">
        <v>31</v>
      </c>
      <c r="F97" s="10" t="s">
        <v>25</v>
      </c>
      <c r="G97" s="9" t="s">
        <v>220</v>
      </c>
      <c r="H97" s="11" t="n">
        <v>0.680244891694</v>
      </c>
    </row>
    <row r="98" s="12" customFormat="true" ht="13.5" hidden="false" customHeight="false" outlineLevel="0" collapsed="false">
      <c r="A98" s="8" t="n">
        <v>96</v>
      </c>
      <c r="B98" s="9" t="s">
        <v>221</v>
      </c>
      <c r="C98" s="9" t="s">
        <v>222</v>
      </c>
      <c r="D98" s="8" t="n">
        <v>83304333</v>
      </c>
      <c r="E98" s="9" t="s">
        <v>24</v>
      </c>
      <c r="F98" s="10" t="s">
        <v>25</v>
      </c>
      <c r="G98" s="9" t="s">
        <v>223</v>
      </c>
      <c r="H98" s="11" t="n">
        <v>0.238465533668</v>
      </c>
    </row>
    <row r="99" s="12" customFormat="true" ht="13.5" hidden="false" customHeight="false" outlineLevel="0" collapsed="false">
      <c r="A99" s="8" t="n">
        <v>97</v>
      </c>
      <c r="B99" s="9" t="s">
        <v>224</v>
      </c>
      <c r="C99" s="9" t="s">
        <v>225</v>
      </c>
      <c r="D99" s="8" t="n">
        <v>82586800</v>
      </c>
      <c r="E99" s="9" t="s">
        <v>24</v>
      </c>
      <c r="F99" s="10" t="s">
        <v>25</v>
      </c>
      <c r="G99" s="9" t="s">
        <v>226</v>
      </c>
      <c r="H99" s="11" t="n">
        <v>0.257996266926</v>
      </c>
    </row>
    <row r="100" s="12" customFormat="true" ht="13.5" hidden="false" customHeight="false" outlineLevel="0" collapsed="false">
      <c r="A100" s="8" t="n">
        <v>98</v>
      </c>
      <c r="B100" s="9" t="s">
        <v>227</v>
      </c>
      <c r="C100" s="9" t="s">
        <v>153</v>
      </c>
      <c r="D100" s="8" t="n">
        <v>82586800</v>
      </c>
      <c r="E100" s="9" t="s">
        <v>24</v>
      </c>
      <c r="F100" s="10" t="s">
        <v>25</v>
      </c>
      <c r="G100" s="9" t="s">
        <v>228</v>
      </c>
      <c r="H100" s="11" t="n">
        <v>0.381003067552</v>
      </c>
    </row>
    <row r="101" s="12" customFormat="true" ht="13.5" hidden="false" customHeight="false" outlineLevel="0" collapsed="false">
      <c r="A101" s="8" t="n">
        <v>99</v>
      </c>
      <c r="B101" s="9" t="s">
        <v>229</v>
      </c>
      <c r="C101" s="9" t="s">
        <v>85</v>
      </c>
      <c r="D101" s="8" t="n">
        <v>25320193</v>
      </c>
      <c r="E101" s="9" t="s">
        <v>24</v>
      </c>
      <c r="F101" s="10" t="s">
        <v>25</v>
      </c>
      <c r="G101" s="9" t="s">
        <v>230</v>
      </c>
      <c r="H101" s="11" t="n">
        <v>1.39008604559</v>
      </c>
    </row>
    <row r="102" s="12" customFormat="true" ht="13.5" hidden="false" customHeight="false" outlineLevel="0" collapsed="false">
      <c r="A102" s="8" t="n">
        <v>100</v>
      </c>
      <c r="B102" s="9" t="s">
        <v>231</v>
      </c>
      <c r="C102" s="9" t="s">
        <v>153</v>
      </c>
      <c r="D102" s="8" t="n">
        <v>82586800</v>
      </c>
      <c r="E102" s="9" t="s">
        <v>24</v>
      </c>
      <c r="F102" s="10" t="s">
        <v>25</v>
      </c>
      <c r="G102" s="9" t="s">
        <v>232</v>
      </c>
      <c r="H102" s="11" t="n">
        <v>0.154668183097</v>
      </c>
    </row>
    <row r="103" s="12" customFormat="true" ht="13.5" hidden="false" customHeight="false" outlineLevel="0" collapsed="false">
      <c r="A103" s="8" t="n">
        <v>101</v>
      </c>
      <c r="B103" s="9" t="s">
        <v>233</v>
      </c>
      <c r="C103" s="9" t="s">
        <v>234</v>
      </c>
      <c r="D103" s="8" t="n">
        <v>83175661</v>
      </c>
      <c r="E103" s="9" t="s">
        <v>234</v>
      </c>
      <c r="F103" s="10" t="s">
        <v>12</v>
      </c>
      <c r="G103" s="9" t="s">
        <v>235</v>
      </c>
      <c r="H103" s="11" t="n">
        <v>5.48699327496</v>
      </c>
    </row>
    <row r="104" s="12" customFormat="true" ht="13.5" hidden="false" customHeight="false" outlineLevel="0" collapsed="false">
      <c r="A104" s="8" t="n">
        <v>102</v>
      </c>
      <c r="B104" s="9" t="s">
        <v>236</v>
      </c>
      <c r="C104" s="9" t="s">
        <v>85</v>
      </c>
      <c r="D104" s="8" t="n">
        <v>25320193</v>
      </c>
      <c r="E104" s="9" t="s">
        <v>24</v>
      </c>
      <c r="F104" s="10" t="s">
        <v>25</v>
      </c>
      <c r="G104" s="9" t="s">
        <v>237</v>
      </c>
      <c r="H104" s="11" t="n">
        <v>0.590155840228</v>
      </c>
    </row>
    <row r="105" s="12" customFormat="true" ht="13.5" hidden="false" customHeight="false" outlineLevel="0" collapsed="false">
      <c r="A105" s="8" t="n">
        <v>103</v>
      </c>
      <c r="B105" s="9" t="s">
        <v>238</v>
      </c>
      <c r="C105" s="9" t="s">
        <v>24</v>
      </c>
      <c r="D105" s="8" t="n">
        <v>83179883</v>
      </c>
      <c r="E105" s="9" t="s">
        <v>24</v>
      </c>
      <c r="F105" s="10" t="s">
        <v>25</v>
      </c>
      <c r="G105" s="9" t="s">
        <v>239</v>
      </c>
      <c r="H105" s="11" t="n">
        <v>1.44109074769</v>
      </c>
    </row>
    <row r="106" s="12" customFormat="true" ht="13.5" hidden="false" customHeight="false" outlineLevel="0" collapsed="false">
      <c r="A106" s="8" t="n">
        <v>104</v>
      </c>
      <c r="B106" s="9" t="s">
        <v>240</v>
      </c>
      <c r="C106" s="9" t="s">
        <v>23</v>
      </c>
      <c r="D106" s="8" t="n">
        <v>83287063</v>
      </c>
      <c r="E106" s="9" t="s">
        <v>24</v>
      </c>
      <c r="F106" s="10" t="s">
        <v>25</v>
      </c>
      <c r="G106" s="9" t="s">
        <v>241</v>
      </c>
      <c r="H106" s="11" t="n">
        <v>0.360035522773</v>
      </c>
    </row>
    <row r="107" s="12" customFormat="true" ht="13.5" hidden="false" customHeight="false" outlineLevel="0" collapsed="false">
      <c r="A107" s="8" t="n">
        <v>105</v>
      </c>
      <c r="B107" s="9" t="s">
        <v>242</v>
      </c>
      <c r="C107" s="9" t="s">
        <v>107</v>
      </c>
      <c r="D107" s="8" t="n">
        <v>83581162</v>
      </c>
      <c r="E107" s="9" t="s">
        <v>24</v>
      </c>
      <c r="F107" s="10" t="s">
        <v>25</v>
      </c>
      <c r="G107" s="9" t="s">
        <v>243</v>
      </c>
      <c r="H107" s="11" t="n">
        <v>0.52863914698</v>
      </c>
    </row>
    <row r="108" s="12" customFormat="true" ht="13.5" hidden="false" customHeight="false" outlineLevel="0" collapsed="false">
      <c r="A108" s="8" t="n">
        <v>106</v>
      </c>
      <c r="B108" s="9" t="s">
        <v>244</v>
      </c>
      <c r="C108" s="9" t="s">
        <v>107</v>
      </c>
      <c r="D108" s="8" t="n">
        <v>83581162</v>
      </c>
      <c r="E108" s="9" t="s">
        <v>24</v>
      </c>
      <c r="F108" s="10" t="s">
        <v>25</v>
      </c>
      <c r="G108" s="9" t="s">
        <v>245</v>
      </c>
      <c r="H108" s="11" t="n">
        <v>1.48182881618</v>
      </c>
    </row>
    <row r="109" s="12" customFormat="true" ht="13.5" hidden="false" customHeight="false" outlineLevel="0" collapsed="false">
      <c r="A109" s="8" t="n">
        <v>107</v>
      </c>
      <c r="B109" s="9" t="s">
        <v>246</v>
      </c>
      <c r="C109" s="9" t="s">
        <v>247</v>
      </c>
      <c r="D109" s="8" t="n">
        <v>83802125</v>
      </c>
      <c r="E109" s="9" t="s">
        <v>24</v>
      </c>
      <c r="F109" s="10" t="s">
        <v>25</v>
      </c>
      <c r="G109" s="9" t="s">
        <v>248</v>
      </c>
      <c r="H109" s="11" t="n">
        <v>0.282576649165</v>
      </c>
    </row>
    <row r="110" s="12" customFormat="true" ht="13.5" hidden="false" customHeight="false" outlineLevel="0" collapsed="false">
      <c r="A110" s="8" t="n">
        <v>108</v>
      </c>
      <c r="B110" s="9" t="s">
        <v>249</v>
      </c>
      <c r="C110" s="9" t="s">
        <v>247</v>
      </c>
      <c r="D110" s="8" t="n">
        <v>83802125</v>
      </c>
      <c r="E110" s="9" t="s">
        <v>24</v>
      </c>
      <c r="F110" s="10" t="s">
        <v>25</v>
      </c>
      <c r="G110" s="9" t="s">
        <v>250</v>
      </c>
      <c r="H110" s="11" t="n">
        <v>0.361173413207</v>
      </c>
    </row>
    <row r="111" s="12" customFormat="true" ht="13.5" hidden="false" customHeight="false" outlineLevel="0" collapsed="false">
      <c r="A111" s="8" t="n">
        <v>109</v>
      </c>
      <c r="B111" s="9" t="s">
        <v>251</v>
      </c>
      <c r="C111" s="9" t="s">
        <v>47</v>
      </c>
      <c r="D111" s="8" t="n">
        <v>83746900</v>
      </c>
      <c r="E111" s="9" t="s">
        <v>31</v>
      </c>
      <c r="F111" s="10" t="s">
        <v>25</v>
      </c>
      <c r="G111" s="9" t="s">
        <v>252</v>
      </c>
      <c r="H111" s="11" t="n">
        <v>2.20595720033</v>
      </c>
    </row>
    <row r="112" s="12" customFormat="true" ht="13.5" hidden="false" customHeight="false" outlineLevel="0" collapsed="false">
      <c r="A112" s="8" t="n">
        <v>110</v>
      </c>
      <c r="B112" s="9" t="s">
        <v>253</v>
      </c>
      <c r="C112" s="9" t="s">
        <v>65</v>
      </c>
      <c r="D112" s="8" t="n">
        <v>83700389</v>
      </c>
      <c r="E112" s="9" t="s">
        <v>24</v>
      </c>
      <c r="F112" s="10" t="s">
        <v>25</v>
      </c>
      <c r="G112" s="9" t="s">
        <v>254</v>
      </c>
      <c r="H112" s="11" t="n">
        <v>0.392791152156</v>
      </c>
    </row>
    <row r="113" s="12" customFormat="true" ht="13.5" hidden="false" customHeight="false" outlineLevel="0" collapsed="false">
      <c r="A113" s="8" t="n">
        <v>111</v>
      </c>
      <c r="B113" s="9" t="s">
        <v>255</v>
      </c>
      <c r="C113" s="9" t="s">
        <v>153</v>
      </c>
      <c r="D113" s="8" t="n">
        <v>82586800</v>
      </c>
      <c r="E113" s="9" t="s">
        <v>24</v>
      </c>
      <c r="F113" s="10" t="s">
        <v>25</v>
      </c>
      <c r="G113" s="9" t="s">
        <v>256</v>
      </c>
      <c r="H113" s="11" t="n">
        <v>1.44860780824</v>
      </c>
    </row>
    <row r="114" s="12" customFormat="true" ht="13.5" hidden="false" customHeight="false" outlineLevel="0" collapsed="false">
      <c r="A114" s="8" t="n">
        <v>112</v>
      </c>
      <c r="B114" s="9" t="s">
        <v>257</v>
      </c>
      <c r="C114" s="9" t="s">
        <v>132</v>
      </c>
      <c r="D114" s="8" t="n">
        <v>83620942</v>
      </c>
      <c r="E114" s="9" t="s">
        <v>24</v>
      </c>
      <c r="F114" s="10" t="s">
        <v>25</v>
      </c>
      <c r="G114" s="9" t="s">
        <v>258</v>
      </c>
      <c r="H114" s="11" t="n">
        <v>0.300003396273</v>
      </c>
    </row>
    <row r="115" s="12" customFormat="true" ht="13.5" hidden="false" customHeight="false" outlineLevel="0" collapsed="false">
      <c r="A115" s="8" t="n">
        <v>113</v>
      </c>
      <c r="B115" s="9" t="s">
        <v>259</v>
      </c>
      <c r="C115" s="9" t="s">
        <v>34</v>
      </c>
      <c r="D115" s="8" t="n">
        <v>83310011</v>
      </c>
      <c r="E115" s="9" t="s">
        <v>24</v>
      </c>
      <c r="F115" s="10" t="s">
        <v>25</v>
      </c>
      <c r="G115" s="9" t="s">
        <v>260</v>
      </c>
      <c r="H115" s="11" t="n">
        <v>0.0990695784077</v>
      </c>
    </row>
    <row r="116" s="12" customFormat="true" ht="13.5" hidden="false" customHeight="false" outlineLevel="0" collapsed="false">
      <c r="A116" s="8" t="n">
        <v>114</v>
      </c>
      <c r="B116" s="9" t="s">
        <v>261</v>
      </c>
      <c r="C116" s="9" t="s">
        <v>34</v>
      </c>
      <c r="D116" s="8" t="n">
        <v>83310011</v>
      </c>
      <c r="E116" s="9" t="s">
        <v>24</v>
      </c>
      <c r="F116" s="10" t="s">
        <v>25</v>
      </c>
      <c r="G116" s="9" t="s">
        <v>262</v>
      </c>
      <c r="H116" s="11" t="n">
        <v>1.00058646002</v>
      </c>
    </row>
    <row r="117" s="12" customFormat="true" ht="13.5" hidden="false" customHeight="false" outlineLevel="0" collapsed="false">
      <c r="A117" s="8" t="n">
        <v>115</v>
      </c>
      <c r="B117" s="9" t="s">
        <v>263</v>
      </c>
      <c r="C117" s="9" t="s">
        <v>65</v>
      </c>
      <c r="D117" s="8" t="n">
        <v>83700389</v>
      </c>
      <c r="E117" s="9" t="s">
        <v>24</v>
      </c>
      <c r="F117" s="10" t="s">
        <v>25</v>
      </c>
      <c r="G117" s="9" t="s">
        <v>264</v>
      </c>
      <c r="H117" s="11" t="n">
        <v>1.653</v>
      </c>
    </row>
    <row r="118" s="12" customFormat="true" ht="13.5" hidden="false" customHeight="false" outlineLevel="0" collapsed="false">
      <c r="A118" s="8" t="n">
        <v>116</v>
      </c>
      <c r="B118" s="9" t="s">
        <v>265</v>
      </c>
      <c r="C118" s="9" t="s">
        <v>23</v>
      </c>
      <c r="D118" s="8" t="n">
        <v>83287063</v>
      </c>
      <c r="E118" s="9" t="s">
        <v>24</v>
      </c>
      <c r="F118" s="10" t="s">
        <v>25</v>
      </c>
      <c r="G118" s="9" t="s">
        <v>266</v>
      </c>
      <c r="H118" s="11" t="n">
        <v>0.1111518097</v>
      </c>
    </row>
    <row r="119" s="12" customFormat="true" ht="13.5" hidden="false" customHeight="false" outlineLevel="0" collapsed="false">
      <c r="A119" s="8" t="n">
        <v>117</v>
      </c>
      <c r="B119" s="9" t="s">
        <v>267</v>
      </c>
      <c r="C119" s="9" t="s">
        <v>65</v>
      </c>
      <c r="D119" s="8" t="n">
        <v>83700389</v>
      </c>
      <c r="E119" s="9" t="s">
        <v>24</v>
      </c>
      <c r="F119" s="10" t="s">
        <v>25</v>
      </c>
      <c r="G119" s="9" t="s">
        <v>268</v>
      </c>
      <c r="H119" s="11" t="n">
        <v>0.998819096013</v>
      </c>
    </row>
    <row r="120" s="12" customFormat="true" ht="13.5" hidden="false" customHeight="false" outlineLevel="0" collapsed="false">
      <c r="A120" s="8" t="n">
        <v>118</v>
      </c>
      <c r="B120" s="9" t="s">
        <v>269</v>
      </c>
      <c r="C120" s="9" t="s">
        <v>47</v>
      </c>
      <c r="D120" s="8" t="n">
        <v>83746900</v>
      </c>
      <c r="E120" s="9" t="s">
        <v>31</v>
      </c>
      <c r="F120" s="10" t="s">
        <v>25</v>
      </c>
      <c r="G120" s="9" t="s">
        <v>270</v>
      </c>
      <c r="H120" s="11" t="n">
        <v>1.12734603996</v>
      </c>
    </row>
    <row r="121" s="12" customFormat="true" ht="13.5" hidden="false" customHeight="false" outlineLevel="0" collapsed="false">
      <c r="A121" s="8" t="n">
        <v>119</v>
      </c>
      <c r="B121" s="9" t="s">
        <v>271</v>
      </c>
      <c r="C121" s="9" t="s">
        <v>58</v>
      </c>
      <c r="D121" s="8" t="n">
        <v>83304333</v>
      </c>
      <c r="E121" s="9" t="s">
        <v>24</v>
      </c>
      <c r="F121" s="10" t="s">
        <v>25</v>
      </c>
      <c r="G121" s="9" t="s">
        <v>272</v>
      </c>
      <c r="H121" s="11" t="n">
        <v>0.0500745045304</v>
      </c>
    </row>
    <row r="122" s="12" customFormat="true" ht="13.5" hidden="false" customHeight="false" outlineLevel="0" collapsed="false">
      <c r="A122" s="8" t="n">
        <v>120</v>
      </c>
      <c r="B122" s="9" t="s">
        <v>273</v>
      </c>
      <c r="C122" s="9" t="s">
        <v>107</v>
      </c>
      <c r="D122" s="8" t="n">
        <v>83581162</v>
      </c>
      <c r="E122" s="9" t="s">
        <v>24</v>
      </c>
      <c r="F122" s="10" t="s">
        <v>25</v>
      </c>
      <c r="G122" s="9" t="s">
        <v>274</v>
      </c>
      <c r="H122" s="11" t="n">
        <v>0.5794034392</v>
      </c>
    </row>
    <row r="123" s="12" customFormat="true" ht="13.5" hidden="false" customHeight="false" outlineLevel="0" collapsed="false">
      <c r="A123" s="8" t="n">
        <v>121</v>
      </c>
      <c r="B123" s="9" t="s">
        <v>275</v>
      </c>
      <c r="C123" s="9" t="s">
        <v>91</v>
      </c>
      <c r="D123" s="8" t="n">
        <v>83811231</v>
      </c>
      <c r="E123" s="9" t="s">
        <v>24</v>
      </c>
      <c r="F123" s="10" t="s">
        <v>25</v>
      </c>
      <c r="G123" s="9" t="s">
        <v>276</v>
      </c>
      <c r="H123" s="11" t="n">
        <v>0.512714759614</v>
      </c>
    </row>
    <row r="124" s="12" customFormat="true" ht="13.5" hidden="false" customHeight="false" outlineLevel="0" collapsed="false">
      <c r="A124" s="8" t="n">
        <v>122</v>
      </c>
      <c r="B124" s="9" t="s">
        <v>277</v>
      </c>
      <c r="C124" s="9" t="s">
        <v>85</v>
      </c>
      <c r="D124" s="8" t="n">
        <v>25320193</v>
      </c>
      <c r="E124" s="9" t="s">
        <v>24</v>
      </c>
      <c r="F124" s="10" t="s">
        <v>25</v>
      </c>
      <c r="G124" s="9" t="s">
        <v>278</v>
      </c>
      <c r="H124" s="11" t="n">
        <v>0.88069087978</v>
      </c>
    </row>
    <row r="125" s="12" customFormat="true" ht="13.5" hidden="false" customHeight="false" outlineLevel="0" collapsed="false">
      <c r="A125" s="8" t="n">
        <v>123</v>
      </c>
      <c r="B125" s="9" t="s">
        <v>279</v>
      </c>
      <c r="C125" s="9" t="s">
        <v>85</v>
      </c>
      <c r="D125" s="8" t="n">
        <v>25320193</v>
      </c>
      <c r="E125" s="9" t="s">
        <v>24</v>
      </c>
      <c r="F125" s="10" t="s">
        <v>25</v>
      </c>
      <c r="G125" s="9" t="s">
        <v>280</v>
      </c>
      <c r="H125" s="11" t="n">
        <v>1.13298509036</v>
      </c>
    </row>
    <row r="126" s="12" customFormat="true" ht="13.5" hidden="false" customHeight="false" outlineLevel="0" collapsed="false">
      <c r="A126" s="8" t="n">
        <v>124</v>
      </c>
      <c r="B126" s="9" t="s">
        <v>281</v>
      </c>
      <c r="C126" s="9" t="s">
        <v>65</v>
      </c>
      <c r="D126" s="8" t="n">
        <v>83700389</v>
      </c>
      <c r="E126" s="9" t="s">
        <v>24</v>
      </c>
      <c r="F126" s="10" t="s">
        <v>25</v>
      </c>
      <c r="G126" s="9" t="s">
        <v>282</v>
      </c>
      <c r="H126" s="11" t="n">
        <v>0.225688641074</v>
      </c>
    </row>
    <row r="127" s="12" customFormat="true" ht="13.5" hidden="false" customHeight="false" outlineLevel="0" collapsed="false">
      <c r="A127" s="8" t="n">
        <v>125</v>
      </c>
      <c r="B127" s="9" t="s">
        <v>283</v>
      </c>
      <c r="C127" s="9" t="s">
        <v>85</v>
      </c>
      <c r="D127" s="8" t="n">
        <v>25320193</v>
      </c>
      <c r="E127" s="9" t="s">
        <v>24</v>
      </c>
      <c r="F127" s="10" t="s">
        <v>25</v>
      </c>
      <c r="G127" s="9" t="s">
        <v>284</v>
      </c>
      <c r="H127" s="11" t="n">
        <v>0.185697546558</v>
      </c>
    </row>
    <row r="128" s="12" customFormat="true" ht="13.5" hidden="false" customHeight="false" outlineLevel="0" collapsed="false">
      <c r="A128" s="8" t="n">
        <v>126</v>
      </c>
      <c r="B128" s="9" t="s">
        <v>285</v>
      </c>
      <c r="C128" s="9" t="s">
        <v>34</v>
      </c>
      <c r="D128" s="8" t="n">
        <v>83310011</v>
      </c>
      <c r="E128" s="9" t="s">
        <v>24</v>
      </c>
      <c r="F128" s="10" t="s">
        <v>25</v>
      </c>
      <c r="G128" s="9" t="s">
        <v>286</v>
      </c>
      <c r="H128" s="11" t="n">
        <v>1.59513847456</v>
      </c>
    </row>
    <row r="129" s="12" customFormat="true" ht="13.5" hidden="false" customHeight="false" outlineLevel="0" collapsed="false">
      <c r="A129" s="8" t="n">
        <v>127</v>
      </c>
      <c r="B129" s="9" t="s">
        <v>287</v>
      </c>
      <c r="C129" s="9" t="s">
        <v>65</v>
      </c>
      <c r="D129" s="8" t="n">
        <v>83700389</v>
      </c>
      <c r="E129" s="9" t="s">
        <v>24</v>
      </c>
      <c r="F129" s="10" t="s">
        <v>25</v>
      </c>
      <c r="G129" s="9" t="s">
        <v>288</v>
      </c>
      <c r="H129" s="11" t="n">
        <v>0.104291050542</v>
      </c>
    </row>
    <row r="130" s="12" customFormat="true" ht="13.5" hidden="false" customHeight="false" outlineLevel="0" collapsed="false">
      <c r="A130" s="8" t="n">
        <v>128</v>
      </c>
      <c r="B130" s="9" t="s">
        <v>289</v>
      </c>
      <c r="C130" s="9" t="s">
        <v>58</v>
      </c>
      <c r="D130" s="8" t="n">
        <v>83304333</v>
      </c>
      <c r="E130" s="9" t="s">
        <v>24</v>
      </c>
      <c r="F130" s="10" t="s">
        <v>25</v>
      </c>
      <c r="G130" s="9" t="s">
        <v>290</v>
      </c>
      <c r="H130" s="11" t="n">
        <v>0.206667457876</v>
      </c>
    </row>
    <row r="131" s="12" customFormat="true" ht="13.5" hidden="false" customHeight="false" outlineLevel="0" collapsed="false">
      <c r="A131" s="8" t="n">
        <v>129</v>
      </c>
      <c r="B131" s="9" t="s">
        <v>291</v>
      </c>
      <c r="C131" s="9" t="s">
        <v>107</v>
      </c>
      <c r="D131" s="8" t="n">
        <v>83581162</v>
      </c>
      <c r="E131" s="9" t="s">
        <v>24</v>
      </c>
      <c r="F131" s="10" t="s">
        <v>25</v>
      </c>
      <c r="G131" s="9" t="s">
        <v>292</v>
      </c>
      <c r="H131" s="11" t="n">
        <v>1.05390452491</v>
      </c>
    </row>
    <row r="132" s="12" customFormat="true" ht="13.5" hidden="false" customHeight="false" outlineLevel="0" collapsed="false">
      <c r="A132" s="8" t="n">
        <v>130</v>
      </c>
      <c r="B132" s="9" t="s">
        <v>293</v>
      </c>
      <c r="C132" s="9" t="s">
        <v>23</v>
      </c>
      <c r="D132" s="8" t="n">
        <v>83287063</v>
      </c>
      <c r="E132" s="9" t="s">
        <v>24</v>
      </c>
      <c r="F132" s="10" t="s">
        <v>25</v>
      </c>
      <c r="G132" s="9" t="s">
        <v>294</v>
      </c>
      <c r="H132" s="11" t="n">
        <v>1.1872750896</v>
      </c>
    </row>
    <row r="133" s="12" customFormat="true" ht="13.5" hidden="false" customHeight="false" outlineLevel="0" collapsed="false">
      <c r="A133" s="8" t="n">
        <v>131</v>
      </c>
      <c r="B133" s="9" t="s">
        <v>295</v>
      </c>
      <c r="C133" s="9" t="s">
        <v>91</v>
      </c>
      <c r="D133" s="8" t="n">
        <v>83811231</v>
      </c>
      <c r="E133" s="9" t="s">
        <v>24</v>
      </c>
      <c r="F133" s="10" t="s">
        <v>25</v>
      </c>
      <c r="G133" s="9" t="s">
        <v>296</v>
      </c>
      <c r="H133" s="11" t="n">
        <v>1.27682737852</v>
      </c>
    </row>
    <row r="134" s="12" customFormat="true" ht="13.5" hidden="false" customHeight="false" outlineLevel="0" collapsed="false">
      <c r="A134" s="8" t="n">
        <v>132</v>
      </c>
      <c r="B134" s="9" t="s">
        <v>297</v>
      </c>
      <c r="C134" s="9" t="s">
        <v>85</v>
      </c>
      <c r="D134" s="8" t="n">
        <v>25320193</v>
      </c>
      <c r="E134" s="9" t="s">
        <v>24</v>
      </c>
      <c r="F134" s="10" t="s">
        <v>25</v>
      </c>
      <c r="G134" s="9" t="s">
        <v>298</v>
      </c>
      <c r="H134" s="11" t="n">
        <v>1.03380908724</v>
      </c>
    </row>
    <row r="135" s="12" customFormat="true" ht="13.5" hidden="false" customHeight="false" outlineLevel="0" collapsed="false">
      <c r="A135" s="8" t="n">
        <v>133</v>
      </c>
      <c r="B135" s="9" t="s">
        <v>299</v>
      </c>
      <c r="C135" s="9" t="s">
        <v>107</v>
      </c>
      <c r="D135" s="8" t="n">
        <v>83581162</v>
      </c>
      <c r="E135" s="9" t="s">
        <v>24</v>
      </c>
      <c r="F135" s="10" t="s">
        <v>25</v>
      </c>
      <c r="G135" s="9" t="s">
        <v>300</v>
      </c>
      <c r="H135" s="11" t="n">
        <v>0.770589990252</v>
      </c>
    </row>
    <row r="136" s="12" customFormat="true" ht="13.5" hidden="false" customHeight="false" outlineLevel="0" collapsed="false">
      <c r="A136" s="8" t="n">
        <v>134</v>
      </c>
      <c r="B136" s="9" t="s">
        <v>301</v>
      </c>
      <c r="C136" s="9" t="s">
        <v>107</v>
      </c>
      <c r="D136" s="8" t="n">
        <v>83581162</v>
      </c>
      <c r="E136" s="9" t="s">
        <v>24</v>
      </c>
      <c r="F136" s="10" t="s">
        <v>25</v>
      </c>
      <c r="G136" s="9" t="s">
        <v>302</v>
      </c>
      <c r="H136" s="11" t="n">
        <v>1.65801830568</v>
      </c>
    </row>
    <row r="137" s="12" customFormat="true" ht="13.5" hidden="false" customHeight="false" outlineLevel="0" collapsed="false">
      <c r="A137" s="8" t="n">
        <v>135</v>
      </c>
      <c r="B137" s="9" t="s">
        <v>303</v>
      </c>
      <c r="C137" s="9" t="s">
        <v>65</v>
      </c>
      <c r="D137" s="8" t="n">
        <v>83700389</v>
      </c>
      <c r="E137" s="9" t="s">
        <v>24</v>
      </c>
      <c r="F137" s="10" t="s">
        <v>25</v>
      </c>
      <c r="G137" s="9" t="s">
        <v>304</v>
      </c>
      <c r="H137" s="11" t="n">
        <v>0.88064682564</v>
      </c>
    </row>
    <row r="138" s="12" customFormat="true" ht="13.5" hidden="false" customHeight="false" outlineLevel="0" collapsed="false">
      <c r="A138" s="8" t="n">
        <v>136</v>
      </c>
      <c r="B138" s="9" t="s">
        <v>305</v>
      </c>
      <c r="C138" s="9" t="s">
        <v>107</v>
      </c>
      <c r="D138" s="8" t="n">
        <v>83581162</v>
      </c>
      <c r="E138" s="9" t="s">
        <v>24</v>
      </c>
      <c r="F138" s="10" t="s">
        <v>25</v>
      </c>
      <c r="G138" s="9" t="s">
        <v>306</v>
      </c>
      <c r="H138" s="11" t="n">
        <v>0.81</v>
      </c>
    </row>
    <row r="139" s="12" customFormat="true" ht="13.5" hidden="false" customHeight="false" outlineLevel="0" collapsed="false">
      <c r="A139" s="8" t="n">
        <v>137</v>
      </c>
      <c r="B139" s="9" t="s">
        <v>307</v>
      </c>
      <c r="C139" s="9" t="s">
        <v>23</v>
      </c>
      <c r="D139" s="8" t="n">
        <v>83287063</v>
      </c>
      <c r="E139" s="9" t="s">
        <v>24</v>
      </c>
      <c r="F139" s="10" t="s">
        <v>25</v>
      </c>
      <c r="G139" s="9" t="s">
        <v>308</v>
      </c>
      <c r="H139" s="11" t="n">
        <v>0.2094</v>
      </c>
    </row>
    <row r="140" s="12" customFormat="true" ht="13.5" hidden="false" customHeight="false" outlineLevel="0" collapsed="false">
      <c r="A140" s="8" t="n">
        <v>138</v>
      </c>
      <c r="B140" s="9" t="s">
        <v>309</v>
      </c>
      <c r="C140" s="9" t="s">
        <v>65</v>
      </c>
      <c r="D140" s="8" t="n">
        <v>83700389</v>
      </c>
      <c r="E140" s="9" t="s">
        <v>24</v>
      </c>
      <c r="F140" s="10" t="s">
        <v>25</v>
      </c>
      <c r="G140" s="9" t="s">
        <v>310</v>
      </c>
      <c r="H140" s="11" t="n">
        <v>0.46</v>
      </c>
    </row>
    <row r="141" s="12" customFormat="true" ht="13.5" hidden="false" customHeight="false" outlineLevel="0" collapsed="false">
      <c r="A141" s="8" t="n">
        <v>139</v>
      </c>
      <c r="B141" s="9" t="s">
        <v>311</v>
      </c>
      <c r="C141" s="9" t="s">
        <v>107</v>
      </c>
      <c r="D141" s="8" t="n">
        <v>83581162</v>
      </c>
      <c r="E141" s="9" t="s">
        <v>24</v>
      </c>
      <c r="F141" s="10" t="s">
        <v>25</v>
      </c>
      <c r="G141" s="9" t="s">
        <v>312</v>
      </c>
      <c r="H141" s="11" t="n">
        <v>0.08953</v>
      </c>
    </row>
    <row r="142" s="12" customFormat="true" ht="13.5" hidden="false" customHeight="false" outlineLevel="0" collapsed="false">
      <c r="A142" s="8" t="n">
        <v>140</v>
      </c>
      <c r="B142" s="9" t="s">
        <v>313</v>
      </c>
      <c r="C142" s="9" t="s">
        <v>30</v>
      </c>
      <c r="D142" s="8" t="n">
        <v>21961111</v>
      </c>
      <c r="E142" s="9" t="s">
        <v>31</v>
      </c>
      <c r="F142" s="10" t="s">
        <v>12</v>
      </c>
      <c r="G142" s="9" t="s">
        <v>314</v>
      </c>
      <c r="H142" s="11" t="n">
        <v>26.76</v>
      </c>
    </row>
    <row r="143" s="12" customFormat="true" ht="13.5" hidden="false" customHeight="false" outlineLevel="0" collapsed="false">
      <c r="A143" s="8" t="n">
        <v>141</v>
      </c>
      <c r="B143" s="9" t="s">
        <v>315</v>
      </c>
      <c r="C143" s="9" t="s">
        <v>107</v>
      </c>
      <c r="D143" s="8" t="n">
        <v>83581162</v>
      </c>
      <c r="E143" s="9" t="s">
        <v>24</v>
      </c>
      <c r="F143" s="10" t="s">
        <v>25</v>
      </c>
      <c r="G143" s="9" t="s">
        <v>316</v>
      </c>
      <c r="H143" s="11" t="n">
        <f aca="false">4463.09/10000</f>
        <v>0.446309</v>
      </c>
    </row>
    <row r="144" s="12" customFormat="true" ht="13.5" hidden="false" customHeight="false" outlineLevel="0" collapsed="false">
      <c r="A144" s="8" t="n">
        <v>142</v>
      </c>
      <c r="B144" s="9" t="s">
        <v>317</v>
      </c>
      <c r="C144" s="9" t="s">
        <v>318</v>
      </c>
      <c r="D144" s="8" t="n">
        <v>83304333</v>
      </c>
      <c r="E144" s="9" t="s">
        <v>24</v>
      </c>
      <c r="F144" s="10" t="s">
        <v>25</v>
      </c>
      <c r="G144" s="9" t="s">
        <v>319</v>
      </c>
      <c r="H144" s="11" t="n">
        <f aca="false">4447.21/10000</f>
        <v>0.444721</v>
      </c>
    </row>
    <row r="145" s="12" customFormat="true" ht="13.5" hidden="false" customHeight="false" outlineLevel="0" collapsed="false">
      <c r="A145" s="8" t="n">
        <v>143</v>
      </c>
      <c r="B145" s="9" t="s">
        <v>320</v>
      </c>
      <c r="C145" s="9" t="s">
        <v>107</v>
      </c>
      <c r="D145" s="8" t="n">
        <v>83581162</v>
      </c>
      <c r="E145" s="9" t="s">
        <v>24</v>
      </c>
      <c r="F145" s="10" t="s">
        <v>25</v>
      </c>
      <c r="G145" s="9" t="s">
        <v>321</v>
      </c>
      <c r="H145" s="11" t="n">
        <f aca="false">14128/10000</f>
        <v>1.4128</v>
      </c>
    </row>
    <row r="146" s="12" customFormat="true" ht="13.5" hidden="false" customHeight="false" outlineLevel="0" collapsed="false">
      <c r="A146" s="8" t="n">
        <v>144</v>
      </c>
      <c r="B146" s="9" t="s">
        <v>55</v>
      </c>
      <c r="C146" s="9" t="s">
        <v>91</v>
      </c>
      <c r="D146" s="8" t="n">
        <v>83811231</v>
      </c>
      <c r="E146" s="9" t="s">
        <v>24</v>
      </c>
      <c r="F146" s="10" t="s">
        <v>25</v>
      </c>
      <c r="G146" s="9" t="s">
        <v>322</v>
      </c>
      <c r="H146" s="11" t="n">
        <f aca="false">4000/10000</f>
        <v>0.4</v>
      </c>
    </row>
    <row r="147" s="12" customFormat="true" ht="13.5" hidden="false" customHeight="false" outlineLevel="0" collapsed="false">
      <c r="A147" s="8" t="n">
        <v>145</v>
      </c>
      <c r="B147" s="9" t="s">
        <v>323</v>
      </c>
      <c r="C147" s="9" t="s">
        <v>23</v>
      </c>
      <c r="D147" s="8" t="n">
        <v>83287063</v>
      </c>
      <c r="E147" s="9" t="s">
        <v>24</v>
      </c>
      <c r="F147" s="10" t="s">
        <v>25</v>
      </c>
      <c r="G147" s="9" t="s">
        <v>324</v>
      </c>
      <c r="H147" s="11" t="n">
        <f aca="false">1500/10000</f>
        <v>0.15</v>
      </c>
    </row>
    <row r="148" s="12" customFormat="true" ht="13.5" hidden="false" customHeight="false" outlineLevel="0" collapsed="false">
      <c r="A148" s="8" t="n">
        <v>146</v>
      </c>
      <c r="B148" s="9" t="s">
        <v>325</v>
      </c>
      <c r="C148" s="9" t="s">
        <v>107</v>
      </c>
      <c r="D148" s="8" t="n">
        <v>83581162</v>
      </c>
      <c r="E148" s="9" t="s">
        <v>24</v>
      </c>
      <c r="F148" s="10" t="s">
        <v>25</v>
      </c>
      <c r="G148" s="9" t="s">
        <v>326</v>
      </c>
      <c r="H148" s="11" t="n">
        <v>0.0423</v>
      </c>
    </row>
    <row r="149" s="12" customFormat="true" ht="13.5" hidden="false" customHeight="false" outlineLevel="0" collapsed="false">
      <c r="A149" s="8" t="n">
        <v>147</v>
      </c>
      <c r="B149" s="9" t="s">
        <v>327</v>
      </c>
      <c r="C149" s="9" t="s">
        <v>328</v>
      </c>
      <c r="D149" s="8" t="n">
        <v>25724172</v>
      </c>
      <c r="E149" s="9" t="s">
        <v>328</v>
      </c>
      <c r="F149" s="10" t="s">
        <v>25</v>
      </c>
      <c r="G149" s="9" t="s">
        <v>329</v>
      </c>
      <c r="H149" s="11" t="n">
        <v>0.6252</v>
      </c>
    </row>
    <row r="150" s="12" customFormat="true" ht="13.5" hidden="false" customHeight="false" outlineLevel="0" collapsed="false">
      <c r="A150" s="8" t="n">
        <v>148</v>
      </c>
      <c r="B150" s="9" t="s">
        <v>330</v>
      </c>
      <c r="C150" s="9" t="s">
        <v>328</v>
      </c>
      <c r="D150" s="8" t="n">
        <v>25724172</v>
      </c>
      <c r="E150" s="9" t="s">
        <v>328</v>
      </c>
      <c r="F150" s="10" t="s">
        <v>25</v>
      </c>
      <c r="G150" s="9" t="s">
        <v>331</v>
      </c>
      <c r="H150" s="11" t="n">
        <v>0.17419</v>
      </c>
    </row>
    <row r="151" s="12" customFormat="true" ht="13.5" hidden="false" customHeight="false" outlineLevel="0" collapsed="false">
      <c r="A151" s="8" t="n">
        <v>149</v>
      </c>
      <c r="B151" s="9" t="s">
        <v>332</v>
      </c>
      <c r="C151" s="9" t="s">
        <v>328</v>
      </c>
      <c r="D151" s="8" t="n">
        <v>25724172</v>
      </c>
      <c r="E151" s="9" t="s">
        <v>328</v>
      </c>
      <c r="F151" s="10" t="s">
        <v>25</v>
      </c>
      <c r="G151" s="9" t="s">
        <v>333</v>
      </c>
      <c r="H151" s="11" t="n">
        <v>0.275045193718</v>
      </c>
    </row>
    <row r="152" s="12" customFormat="true" ht="13.5" hidden="false" customHeight="false" outlineLevel="0" collapsed="false">
      <c r="A152" s="8" t="n">
        <v>150</v>
      </c>
      <c r="B152" s="9" t="s">
        <v>334</v>
      </c>
      <c r="C152" s="9" t="s">
        <v>328</v>
      </c>
      <c r="D152" s="8" t="n">
        <v>25724172</v>
      </c>
      <c r="E152" s="9" t="s">
        <v>328</v>
      </c>
      <c r="F152" s="10" t="s">
        <v>25</v>
      </c>
      <c r="G152" s="9" t="s">
        <v>335</v>
      </c>
      <c r="H152" s="11" t="n">
        <v>0.51206</v>
      </c>
    </row>
    <row r="153" s="12" customFormat="true" ht="13.5" hidden="false" customHeight="false" outlineLevel="0" collapsed="false">
      <c r="A153" s="8" t="n">
        <v>151</v>
      </c>
      <c r="B153" s="9" t="s">
        <v>336</v>
      </c>
      <c r="C153" s="9" t="s">
        <v>328</v>
      </c>
      <c r="D153" s="8" t="n">
        <v>25724172</v>
      </c>
      <c r="E153" s="9" t="s">
        <v>328</v>
      </c>
      <c r="F153" s="10" t="s">
        <v>25</v>
      </c>
      <c r="G153" s="9" t="s">
        <v>337</v>
      </c>
      <c r="H153" s="11" t="n">
        <v>0.324474</v>
      </c>
    </row>
    <row r="154" s="12" customFormat="true" ht="13.5" hidden="false" customHeight="false" outlineLevel="0" collapsed="false">
      <c r="A154" s="8" t="n">
        <v>152</v>
      </c>
      <c r="B154" s="9" t="s">
        <v>338</v>
      </c>
      <c r="C154" s="9" t="s">
        <v>328</v>
      </c>
      <c r="D154" s="8" t="n">
        <v>25724172</v>
      </c>
      <c r="E154" s="9" t="s">
        <v>328</v>
      </c>
      <c r="F154" s="10" t="s">
        <v>25</v>
      </c>
      <c r="G154" s="9" t="s">
        <v>339</v>
      </c>
      <c r="H154" s="11" t="n">
        <v>0.398467713778</v>
      </c>
    </row>
    <row r="155" s="12" customFormat="true" ht="13.5" hidden="false" customHeight="false" outlineLevel="0" collapsed="false">
      <c r="A155" s="8" t="n">
        <v>153</v>
      </c>
      <c r="B155" s="9" t="s">
        <v>340</v>
      </c>
      <c r="C155" s="9" t="s">
        <v>328</v>
      </c>
      <c r="D155" s="8" t="n">
        <v>25724172</v>
      </c>
      <c r="E155" s="9" t="s">
        <v>328</v>
      </c>
      <c r="F155" s="10" t="s">
        <v>25</v>
      </c>
      <c r="G155" s="9" t="s">
        <v>341</v>
      </c>
      <c r="H155" s="11" t="n">
        <v>0.0730562909</v>
      </c>
    </row>
    <row r="156" s="12" customFormat="true" ht="13.5" hidden="false" customHeight="false" outlineLevel="0" collapsed="false">
      <c r="A156" s="8" t="n">
        <v>154</v>
      </c>
      <c r="B156" s="9" t="s">
        <v>342</v>
      </c>
      <c r="C156" s="9" t="s">
        <v>328</v>
      </c>
      <c r="D156" s="8" t="n">
        <v>25724172</v>
      </c>
      <c r="E156" s="9" t="s">
        <v>328</v>
      </c>
      <c r="F156" s="10" t="s">
        <v>25</v>
      </c>
      <c r="G156" s="9" t="s">
        <v>343</v>
      </c>
      <c r="H156" s="11" t="n">
        <v>0.150842</v>
      </c>
    </row>
    <row r="157" s="12" customFormat="true" ht="13.5" hidden="false" customHeight="false" outlineLevel="0" collapsed="false">
      <c r="A157" s="8" t="n">
        <v>155</v>
      </c>
      <c r="B157" s="9" t="s">
        <v>344</v>
      </c>
      <c r="C157" s="9" t="s">
        <v>328</v>
      </c>
      <c r="D157" s="8" t="n">
        <v>25724172</v>
      </c>
      <c r="E157" s="9" t="s">
        <v>328</v>
      </c>
      <c r="F157" s="10" t="s">
        <v>25</v>
      </c>
      <c r="G157" s="9" t="s">
        <v>345</v>
      </c>
      <c r="H157" s="11" t="n">
        <v>1.145096</v>
      </c>
    </row>
    <row r="158" s="12" customFormat="true" ht="13.5" hidden="false" customHeight="false" outlineLevel="0" collapsed="false">
      <c r="A158" s="8" t="n">
        <v>156</v>
      </c>
      <c r="B158" s="9" t="s">
        <v>346</v>
      </c>
      <c r="C158" s="9" t="s">
        <v>328</v>
      </c>
      <c r="D158" s="8" t="n">
        <v>25724172</v>
      </c>
      <c r="E158" s="9" t="s">
        <v>328</v>
      </c>
      <c r="F158" s="10" t="s">
        <v>25</v>
      </c>
      <c r="G158" s="9" t="s">
        <v>347</v>
      </c>
      <c r="H158" s="11" t="n">
        <v>0.168579</v>
      </c>
    </row>
    <row r="159" s="12" customFormat="true" ht="13.5" hidden="false" customHeight="false" outlineLevel="0" collapsed="false">
      <c r="A159" s="8" t="n">
        <v>157</v>
      </c>
      <c r="B159" s="9" t="s">
        <v>348</v>
      </c>
      <c r="C159" s="9" t="s">
        <v>328</v>
      </c>
      <c r="D159" s="8" t="n">
        <v>25724172</v>
      </c>
      <c r="E159" s="9" t="s">
        <v>328</v>
      </c>
      <c r="F159" s="10" t="s">
        <v>25</v>
      </c>
      <c r="G159" s="9" t="s">
        <v>349</v>
      </c>
      <c r="H159" s="11" t="n">
        <v>1.517881</v>
      </c>
    </row>
    <row r="160" s="12" customFormat="true" ht="13.5" hidden="false" customHeight="false" outlineLevel="0" collapsed="false">
      <c r="A160" s="8" t="n">
        <v>158</v>
      </c>
      <c r="B160" s="9" t="s">
        <v>350</v>
      </c>
      <c r="C160" s="9" t="s">
        <v>328</v>
      </c>
      <c r="D160" s="8" t="n">
        <v>25724172</v>
      </c>
      <c r="E160" s="9" t="s">
        <v>328</v>
      </c>
      <c r="F160" s="10" t="s">
        <v>25</v>
      </c>
      <c r="G160" s="9" t="s">
        <v>351</v>
      </c>
      <c r="H160" s="11" t="n">
        <v>0.11</v>
      </c>
    </row>
    <row r="161" s="12" customFormat="true" ht="13.5" hidden="false" customHeight="false" outlineLevel="0" collapsed="false">
      <c r="A161" s="8" t="n">
        <v>159</v>
      </c>
      <c r="B161" s="9" t="s">
        <v>352</v>
      </c>
      <c r="C161" s="9" t="s">
        <v>328</v>
      </c>
      <c r="D161" s="8" t="n">
        <v>25724172</v>
      </c>
      <c r="E161" s="9" t="s">
        <v>328</v>
      </c>
      <c r="F161" s="10" t="s">
        <v>25</v>
      </c>
      <c r="G161" s="9" t="s">
        <v>353</v>
      </c>
      <c r="H161" s="11" t="n">
        <v>0.103157</v>
      </c>
    </row>
    <row r="162" s="12" customFormat="true" ht="13.5" hidden="false" customHeight="false" outlineLevel="0" collapsed="false">
      <c r="A162" s="8" t="n">
        <v>160</v>
      </c>
      <c r="B162" s="9" t="s">
        <v>354</v>
      </c>
      <c r="C162" s="9" t="s">
        <v>328</v>
      </c>
      <c r="D162" s="8" t="n">
        <v>25724172</v>
      </c>
      <c r="E162" s="9" t="s">
        <v>328</v>
      </c>
      <c r="F162" s="10" t="s">
        <v>25</v>
      </c>
      <c r="G162" s="9" t="s">
        <v>355</v>
      </c>
      <c r="H162" s="11" t="n">
        <v>0.113108193975</v>
      </c>
    </row>
    <row r="163" s="12" customFormat="true" ht="13.5" hidden="false" customHeight="false" outlineLevel="0" collapsed="false">
      <c r="A163" s="8" t="n">
        <v>161</v>
      </c>
      <c r="B163" s="9" t="s">
        <v>356</v>
      </c>
      <c r="C163" s="9" t="s">
        <v>328</v>
      </c>
      <c r="D163" s="8" t="n">
        <v>25724172</v>
      </c>
      <c r="E163" s="9" t="s">
        <v>328</v>
      </c>
      <c r="F163" s="10" t="s">
        <v>25</v>
      </c>
      <c r="G163" s="9" t="s">
        <v>357</v>
      </c>
      <c r="H163" s="11" t="n">
        <v>0.708221</v>
      </c>
    </row>
    <row r="164" s="12" customFormat="true" ht="13.5" hidden="false" customHeight="false" outlineLevel="0" collapsed="false">
      <c r="A164" s="8" t="n">
        <v>162</v>
      </c>
      <c r="B164" s="9" t="s">
        <v>358</v>
      </c>
      <c r="C164" s="9" t="s">
        <v>30</v>
      </c>
      <c r="D164" s="8" t="n">
        <v>22741025</v>
      </c>
      <c r="E164" s="9" t="s">
        <v>31</v>
      </c>
      <c r="F164" s="10" t="s">
        <v>12</v>
      </c>
      <c r="G164" s="9" t="s">
        <v>359</v>
      </c>
      <c r="H164" s="11" t="n">
        <v>2.61196009499</v>
      </c>
    </row>
    <row r="165" s="12" customFormat="true" ht="13.5" hidden="false" customHeight="false" outlineLevel="0" collapsed="false">
      <c r="A165" s="8" t="n">
        <v>163</v>
      </c>
      <c r="B165" s="9" t="s">
        <v>360</v>
      </c>
      <c r="C165" s="9" t="s">
        <v>361</v>
      </c>
      <c r="D165" s="8" t="n">
        <v>25772729</v>
      </c>
      <c r="E165" s="9" t="s">
        <v>328</v>
      </c>
      <c r="F165" s="10" t="s">
        <v>12</v>
      </c>
      <c r="G165" s="9" t="s">
        <v>362</v>
      </c>
      <c r="H165" s="11" t="n">
        <v>45.12</v>
      </c>
    </row>
    <row r="166" s="12" customFormat="true" ht="13.5" hidden="false" customHeight="false" outlineLevel="0" collapsed="false">
      <c r="A166" s="8" t="n">
        <v>164</v>
      </c>
      <c r="B166" s="9" t="s">
        <v>363</v>
      </c>
      <c r="C166" s="9" t="s">
        <v>328</v>
      </c>
      <c r="D166" s="8" t="n">
        <v>25724172</v>
      </c>
      <c r="E166" s="9" t="s">
        <v>328</v>
      </c>
      <c r="F166" s="10" t="s">
        <v>25</v>
      </c>
      <c r="G166" s="9" t="s">
        <v>364</v>
      </c>
      <c r="H166" s="11" t="n">
        <v>0.749412847931</v>
      </c>
    </row>
    <row r="167" s="12" customFormat="true" ht="13.5" hidden="false" customHeight="false" outlineLevel="0" collapsed="false">
      <c r="A167" s="8" t="n">
        <v>165</v>
      </c>
      <c r="B167" s="9" t="s">
        <v>365</v>
      </c>
      <c r="C167" s="9" t="s">
        <v>328</v>
      </c>
      <c r="D167" s="8" t="n">
        <v>25724172</v>
      </c>
      <c r="E167" s="9" t="s">
        <v>328</v>
      </c>
      <c r="F167" s="10" t="s">
        <v>25</v>
      </c>
      <c r="G167" s="9" t="s">
        <v>366</v>
      </c>
      <c r="H167" s="11" t="n">
        <v>0.0749195133507</v>
      </c>
    </row>
    <row r="168" s="12" customFormat="true" ht="13.5" hidden="false" customHeight="false" outlineLevel="0" collapsed="false">
      <c r="A168" s="8" t="n">
        <v>166</v>
      </c>
      <c r="B168" s="9" t="s">
        <v>367</v>
      </c>
      <c r="C168" s="9" t="s">
        <v>328</v>
      </c>
      <c r="D168" s="8" t="n">
        <v>25724172</v>
      </c>
      <c r="E168" s="9" t="s">
        <v>328</v>
      </c>
      <c r="F168" s="10" t="s">
        <v>25</v>
      </c>
      <c r="G168" s="9" t="s">
        <v>368</v>
      </c>
      <c r="H168" s="11" t="n">
        <v>0.87</v>
      </c>
    </row>
    <row r="169" s="12" customFormat="true" ht="13.5" hidden="false" customHeight="false" outlineLevel="0" collapsed="false">
      <c r="A169" s="8" t="n">
        <v>167</v>
      </c>
      <c r="B169" s="9" t="s">
        <v>369</v>
      </c>
      <c r="C169" s="9" t="s">
        <v>328</v>
      </c>
      <c r="D169" s="8" t="n">
        <v>25724172</v>
      </c>
      <c r="E169" s="9" t="s">
        <v>328</v>
      </c>
      <c r="F169" s="10" t="s">
        <v>25</v>
      </c>
      <c r="G169" s="9" t="s">
        <v>370</v>
      </c>
      <c r="H169" s="11" t="n">
        <v>0.200334</v>
      </c>
    </row>
    <row r="170" s="12" customFormat="true" ht="13.5" hidden="false" customHeight="false" outlineLevel="0" collapsed="false">
      <c r="A170" s="8" t="n">
        <v>168</v>
      </c>
      <c r="B170" s="9" t="s">
        <v>371</v>
      </c>
      <c r="C170" s="9" t="s">
        <v>47</v>
      </c>
      <c r="D170" s="8" t="n">
        <v>83746900</v>
      </c>
      <c r="E170" s="9" t="s">
        <v>31</v>
      </c>
      <c r="F170" s="10" t="s">
        <v>25</v>
      </c>
      <c r="G170" s="9" t="s">
        <v>372</v>
      </c>
      <c r="H170" s="11" t="n">
        <v>0.597551312108</v>
      </c>
    </row>
    <row r="171" s="12" customFormat="true" ht="13.5" hidden="false" customHeight="false" outlineLevel="0" collapsed="false">
      <c r="A171" s="8" t="n">
        <v>169</v>
      </c>
      <c r="B171" s="9" t="s">
        <v>373</v>
      </c>
      <c r="C171" s="9" t="s">
        <v>328</v>
      </c>
      <c r="D171" s="8" t="n">
        <v>25724172</v>
      </c>
      <c r="E171" s="9" t="s">
        <v>328</v>
      </c>
      <c r="F171" s="10" t="s">
        <v>25</v>
      </c>
      <c r="G171" s="9" t="s">
        <v>374</v>
      </c>
      <c r="H171" s="11" t="n">
        <v>1.12730394425</v>
      </c>
    </row>
    <row r="172" s="12" customFormat="true" ht="13.5" hidden="false" customHeight="false" outlineLevel="0" collapsed="false">
      <c r="A172" s="8" t="n">
        <v>170</v>
      </c>
      <c r="B172" s="9" t="s">
        <v>375</v>
      </c>
      <c r="C172" s="9" t="s">
        <v>328</v>
      </c>
      <c r="D172" s="8" t="n">
        <v>25724172</v>
      </c>
      <c r="E172" s="9" t="s">
        <v>328</v>
      </c>
      <c r="F172" s="10" t="s">
        <v>25</v>
      </c>
      <c r="G172" s="9" t="s">
        <v>376</v>
      </c>
      <c r="H172" s="11" t="n">
        <v>0.377549</v>
      </c>
    </row>
    <row r="173" s="12" customFormat="true" ht="13.5" hidden="false" customHeight="false" outlineLevel="0" collapsed="false">
      <c r="A173" s="8" t="n">
        <v>171</v>
      </c>
      <c r="B173" s="9" t="s">
        <v>377</v>
      </c>
      <c r="C173" s="9" t="s">
        <v>328</v>
      </c>
      <c r="D173" s="8" t="n">
        <v>25724172</v>
      </c>
      <c r="E173" s="9" t="s">
        <v>328</v>
      </c>
      <c r="F173" s="10" t="s">
        <v>25</v>
      </c>
      <c r="G173" s="9" t="s">
        <v>378</v>
      </c>
      <c r="H173" s="11" t="n">
        <v>0.265464</v>
      </c>
    </row>
    <row r="174" s="12" customFormat="true" ht="13.5" hidden="false" customHeight="false" outlineLevel="0" collapsed="false">
      <c r="A174" s="8" t="n">
        <v>172</v>
      </c>
      <c r="B174" s="9" t="s">
        <v>379</v>
      </c>
      <c r="C174" s="9" t="s">
        <v>47</v>
      </c>
      <c r="D174" s="8" t="n">
        <v>83746900</v>
      </c>
      <c r="E174" s="9" t="s">
        <v>31</v>
      </c>
      <c r="F174" s="10" t="s">
        <v>25</v>
      </c>
      <c r="G174" s="9" t="s">
        <v>380</v>
      </c>
      <c r="H174" s="11" t="n">
        <v>0.18841502258</v>
      </c>
    </row>
    <row r="175" s="12" customFormat="true" ht="13.5" hidden="false" customHeight="false" outlineLevel="0" collapsed="false">
      <c r="A175" s="8" t="n">
        <v>173</v>
      </c>
      <c r="B175" s="9" t="s">
        <v>381</v>
      </c>
      <c r="C175" s="9" t="s">
        <v>328</v>
      </c>
      <c r="D175" s="8" t="n">
        <v>25724172</v>
      </c>
      <c r="E175" s="9" t="s">
        <v>328</v>
      </c>
      <c r="F175" s="10" t="s">
        <v>25</v>
      </c>
      <c r="G175" s="9" t="s">
        <v>382</v>
      </c>
      <c r="H175" s="11" t="n">
        <v>1.741615</v>
      </c>
    </row>
    <row r="176" s="12" customFormat="true" ht="13.5" hidden="false" customHeight="false" outlineLevel="0" collapsed="false">
      <c r="A176" s="8" t="n">
        <v>174</v>
      </c>
      <c r="B176" s="9" t="s">
        <v>383</v>
      </c>
      <c r="C176" s="9" t="s">
        <v>328</v>
      </c>
      <c r="D176" s="8" t="n">
        <v>25724172</v>
      </c>
      <c r="E176" s="9" t="s">
        <v>328</v>
      </c>
      <c r="F176" s="10" t="s">
        <v>25</v>
      </c>
      <c r="G176" s="9" t="s">
        <v>384</v>
      </c>
      <c r="H176" s="11" t="n">
        <v>0.0816676357788</v>
      </c>
    </row>
    <row r="177" s="12" customFormat="true" ht="13.5" hidden="false" customHeight="false" outlineLevel="0" collapsed="false">
      <c r="A177" s="8" t="n">
        <v>175</v>
      </c>
      <c r="B177" s="9" t="s">
        <v>385</v>
      </c>
      <c r="C177" s="9" t="s">
        <v>328</v>
      </c>
      <c r="D177" s="8" t="n">
        <v>25724172</v>
      </c>
      <c r="E177" s="9" t="s">
        <v>328</v>
      </c>
      <c r="F177" s="10" t="s">
        <v>25</v>
      </c>
      <c r="G177" s="9" t="s">
        <v>386</v>
      </c>
      <c r="H177" s="11" t="n">
        <v>0.584648</v>
      </c>
    </row>
    <row r="178" s="12" customFormat="true" ht="13.5" hidden="false" customHeight="false" outlineLevel="0" collapsed="false">
      <c r="A178" s="8" t="n">
        <v>176</v>
      </c>
      <c r="B178" s="9" t="s">
        <v>387</v>
      </c>
      <c r="C178" s="9" t="s">
        <v>328</v>
      </c>
      <c r="D178" s="8" t="n">
        <v>25724172</v>
      </c>
      <c r="E178" s="9" t="s">
        <v>328</v>
      </c>
      <c r="F178" s="10" t="s">
        <v>25</v>
      </c>
      <c r="G178" s="9" t="s">
        <v>388</v>
      </c>
      <c r="H178" s="11" t="n">
        <v>0.941344</v>
      </c>
    </row>
    <row r="179" s="12" customFormat="true" ht="13.5" hidden="false" customHeight="false" outlineLevel="0" collapsed="false">
      <c r="A179" s="8" t="n">
        <v>177</v>
      </c>
      <c r="B179" s="9" t="s">
        <v>389</v>
      </c>
      <c r="C179" s="9" t="s">
        <v>328</v>
      </c>
      <c r="D179" s="8" t="n">
        <v>25724172</v>
      </c>
      <c r="E179" s="9" t="s">
        <v>328</v>
      </c>
      <c r="F179" s="10" t="s">
        <v>25</v>
      </c>
      <c r="G179" s="9" t="s">
        <v>390</v>
      </c>
      <c r="H179" s="11" t="n">
        <v>0.938848</v>
      </c>
    </row>
    <row r="180" s="12" customFormat="true" ht="13.5" hidden="false" customHeight="false" outlineLevel="0" collapsed="false">
      <c r="A180" s="8" t="n">
        <v>178</v>
      </c>
      <c r="B180" s="9" t="s">
        <v>391</v>
      </c>
      <c r="C180" s="9" t="s">
        <v>47</v>
      </c>
      <c r="D180" s="8" t="n">
        <v>83746900</v>
      </c>
      <c r="E180" s="9" t="s">
        <v>31</v>
      </c>
      <c r="F180" s="10" t="s">
        <v>25</v>
      </c>
      <c r="G180" s="9" t="s">
        <v>392</v>
      </c>
      <c r="H180" s="11" t="n">
        <v>0.438513250704</v>
      </c>
    </row>
    <row r="181" s="12" customFormat="true" ht="13.5" hidden="false" customHeight="false" outlineLevel="0" collapsed="false">
      <c r="A181" s="8" t="n">
        <v>179</v>
      </c>
      <c r="B181" s="9" t="s">
        <v>393</v>
      </c>
      <c r="C181" s="9" t="s">
        <v>328</v>
      </c>
      <c r="D181" s="8" t="n">
        <v>25724172</v>
      </c>
      <c r="E181" s="9" t="s">
        <v>328</v>
      </c>
      <c r="F181" s="10" t="s">
        <v>25</v>
      </c>
      <c r="G181" s="9" t="s">
        <v>394</v>
      </c>
      <c r="H181" s="11" t="n">
        <v>0.135437391305</v>
      </c>
    </row>
    <row r="182" s="12" customFormat="true" ht="13.5" hidden="false" customHeight="false" outlineLevel="0" collapsed="false">
      <c r="A182" s="8" t="n">
        <v>180</v>
      </c>
      <c r="B182" s="9" t="s">
        <v>395</v>
      </c>
      <c r="C182" s="9" t="s">
        <v>328</v>
      </c>
      <c r="D182" s="8" t="n">
        <v>25724172</v>
      </c>
      <c r="E182" s="9" t="s">
        <v>328</v>
      </c>
      <c r="F182" s="10" t="s">
        <v>25</v>
      </c>
      <c r="G182" s="9" t="s">
        <v>396</v>
      </c>
      <c r="H182" s="11" t="n">
        <v>0.155976437614</v>
      </c>
    </row>
    <row r="183" s="12" customFormat="true" ht="13.5" hidden="false" customHeight="false" outlineLevel="0" collapsed="false">
      <c r="A183" s="8" t="n">
        <v>181</v>
      </c>
      <c r="B183" s="9" t="s">
        <v>397</v>
      </c>
      <c r="C183" s="9" t="s">
        <v>328</v>
      </c>
      <c r="D183" s="8" t="n">
        <v>25724172</v>
      </c>
      <c r="E183" s="9" t="s">
        <v>328</v>
      </c>
      <c r="F183" s="10" t="s">
        <v>25</v>
      </c>
      <c r="G183" s="9" t="s">
        <v>398</v>
      </c>
      <c r="H183" s="11" t="n">
        <v>0.35837807712</v>
      </c>
    </row>
    <row r="184" s="12" customFormat="true" ht="13.5" hidden="false" customHeight="false" outlineLevel="0" collapsed="false">
      <c r="A184" s="8" t="n">
        <v>182</v>
      </c>
      <c r="B184" s="9" t="s">
        <v>399</v>
      </c>
      <c r="C184" s="9" t="s">
        <v>328</v>
      </c>
      <c r="D184" s="8" t="n">
        <v>25724172</v>
      </c>
      <c r="E184" s="9" t="s">
        <v>328</v>
      </c>
      <c r="F184" s="10" t="s">
        <v>25</v>
      </c>
      <c r="G184" s="9" t="s">
        <v>400</v>
      </c>
      <c r="H184" s="11" t="n">
        <v>0.117866682622</v>
      </c>
    </row>
    <row r="185" s="12" customFormat="true" ht="13.5" hidden="false" customHeight="false" outlineLevel="0" collapsed="false">
      <c r="A185" s="8" t="n">
        <v>183</v>
      </c>
      <c r="B185" s="9" t="s">
        <v>401</v>
      </c>
      <c r="C185" s="9" t="s">
        <v>328</v>
      </c>
      <c r="D185" s="8" t="n">
        <v>25724172</v>
      </c>
      <c r="E185" s="9" t="s">
        <v>328</v>
      </c>
      <c r="F185" s="10" t="s">
        <v>25</v>
      </c>
      <c r="G185" s="9" t="s">
        <v>402</v>
      </c>
      <c r="H185" s="11" t="n">
        <v>0.395170303409</v>
      </c>
    </row>
    <row r="186" s="12" customFormat="true" ht="13.5" hidden="false" customHeight="false" outlineLevel="0" collapsed="false">
      <c r="A186" s="8" t="n">
        <v>184</v>
      </c>
      <c r="B186" s="9" t="s">
        <v>403</v>
      </c>
      <c r="C186" s="9" t="s">
        <v>328</v>
      </c>
      <c r="D186" s="8" t="n">
        <v>25724172</v>
      </c>
      <c r="E186" s="9" t="s">
        <v>328</v>
      </c>
      <c r="F186" s="10" t="s">
        <v>25</v>
      </c>
      <c r="G186" s="9" t="s">
        <v>404</v>
      </c>
      <c r="H186" s="11" t="n">
        <v>0.0813847184254</v>
      </c>
    </row>
    <row r="187" s="12" customFormat="true" ht="13.5" hidden="false" customHeight="false" outlineLevel="0" collapsed="false">
      <c r="A187" s="8" t="n">
        <v>185</v>
      </c>
      <c r="B187" s="9" t="s">
        <v>405</v>
      </c>
      <c r="C187" s="9" t="s">
        <v>47</v>
      </c>
      <c r="D187" s="8" t="n">
        <v>83746900</v>
      </c>
      <c r="E187" s="9" t="s">
        <v>31</v>
      </c>
      <c r="F187" s="10" t="s">
        <v>25</v>
      </c>
      <c r="G187" s="9" t="s">
        <v>406</v>
      </c>
      <c r="H187" s="11" t="n">
        <v>1.04576180131</v>
      </c>
    </row>
    <row r="188" s="12" customFormat="true" ht="13.5" hidden="false" customHeight="false" outlineLevel="0" collapsed="false">
      <c r="A188" s="8" t="n">
        <v>186</v>
      </c>
      <c r="B188" s="9" t="s">
        <v>407</v>
      </c>
      <c r="C188" s="9" t="s">
        <v>328</v>
      </c>
      <c r="D188" s="8" t="n">
        <v>25724172</v>
      </c>
      <c r="E188" s="9" t="s">
        <v>328</v>
      </c>
      <c r="F188" s="10" t="s">
        <v>25</v>
      </c>
      <c r="G188" s="9" t="s">
        <v>408</v>
      </c>
      <c r="H188" s="11" t="n">
        <v>0.574193544164</v>
      </c>
    </row>
    <row r="189" s="12" customFormat="true" ht="13.5" hidden="false" customHeight="false" outlineLevel="0" collapsed="false">
      <c r="A189" s="8" t="n">
        <v>187</v>
      </c>
      <c r="B189" s="9" t="s">
        <v>409</v>
      </c>
      <c r="C189" s="9" t="s">
        <v>328</v>
      </c>
      <c r="D189" s="8" t="n">
        <v>25724172</v>
      </c>
      <c r="E189" s="9" t="s">
        <v>328</v>
      </c>
      <c r="F189" s="10" t="s">
        <v>25</v>
      </c>
      <c r="G189" s="9" t="s">
        <v>410</v>
      </c>
      <c r="H189" s="11" t="n">
        <v>0.122064044125</v>
      </c>
    </row>
    <row r="190" s="12" customFormat="true" ht="13.5" hidden="false" customHeight="false" outlineLevel="0" collapsed="false">
      <c r="A190" s="8" t="n">
        <v>188</v>
      </c>
      <c r="B190" s="9" t="s">
        <v>411</v>
      </c>
      <c r="C190" s="9" t="s">
        <v>328</v>
      </c>
      <c r="D190" s="8" t="n">
        <v>25724172</v>
      </c>
      <c r="E190" s="9" t="s">
        <v>328</v>
      </c>
      <c r="F190" s="10" t="s">
        <v>25</v>
      </c>
      <c r="G190" s="9" t="s">
        <v>412</v>
      </c>
      <c r="H190" s="11" t="n">
        <v>0.21493496434</v>
      </c>
    </row>
    <row r="191" s="12" customFormat="true" ht="13.5" hidden="false" customHeight="false" outlineLevel="0" collapsed="false">
      <c r="A191" s="8" t="n">
        <v>189</v>
      </c>
      <c r="B191" s="9" t="s">
        <v>413</v>
      </c>
      <c r="C191" s="9" t="s">
        <v>328</v>
      </c>
      <c r="D191" s="8" t="n">
        <v>25724172</v>
      </c>
      <c r="E191" s="9" t="s">
        <v>328</v>
      </c>
      <c r="F191" s="10" t="s">
        <v>25</v>
      </c>
      <c r="G191" s="9" t="s">
        <v>414</v>
      </c>
      <c r="H191" s="11" t="n">
        <v>0.635197750214</v>
      </c>
    </row>
    <row r="192" s="12" customFormat="true" ht="13.5" hidden="false" customHeight="false" outlineLevel="0" collapsed="false">
      <c r="A192" s="8" t="n">
        <v>190</v>
      </c>
      <c r="B192" s="9" t="s">
        <v>415</v>
      </c>
      <c r="C192" s="9" t="s">
        <v>328</v>
      </c>
      <c r="D192" s="8" t="n">
        <v>25724172</v>
      </c>
      <c r="E192" s="9" t="s">
        <v>328</v>
      </c>
      <c r="F192" s="10" t="s">
        <v>25</v>
      </c>
      <c r="G192" s="9" t="s">
        <v>416</v>
      </c>
      <c r="H192" s="11" t="n">
        <v>0.153664479633</v>
      </c>
    </row>
    <row r="193" s="12" customFormat="true" ht="13.5" hidden="false" customHeight="false" outlineLevel="0" collapsed="false">
      <c r="A193" s="8" t="n">
        <v>191</v>
      </c>
      <c r="B193" s="9" t="s">
        <v>417</v>
      </c>
      <c r="C193" s="9" t="s">
        <v>328</v>
      </c>
      <c r="D193" s="8" t="n">
        <v>25724172</v>
      </c>
      <c r="E193" s="9" t="s">
        <v>328</v>
      </c>
      <c r="F193" s="10" t="s">
        <v>25</v>
      </c>
      <c r="G193" s="9" t="s">
        <v>418</v>
      </c>
      <c r="H193" s="11" t="n">
        <v>0.214868373653</v>
      </c>
    </row>
    <row r="194" s="12" customFormat="true" ht="13.5" hidden="false" customHeight="false" outlineLevel="0" collapsed="false">
      <c r="A194" s="8" t="n">
        <v>192</v>
      </c>
      <c r="B194" s="9" t="s">
        <v>419</v>
      </c>
      <c r="C194" s="9" t="s">
        <v>328</v>
      </c>
      <c r="D194" s="8" t="n">
        <v>25724172</v>
      </c>
      <c r="E194" s="9" t="s">
        <v>328</v>
      </c>
      <c r="F194" s="10" t="s">
        <v>25</v>
      </c>
      <c r="G194" s="9" t="s">
        <v>420</v>
      </c>
      <c r="H194" s="11" t="n">
        <v>0.178138817251</v>
      </c>
    </row>
    <row r="195" s="12" customFormat="true" ht="13.5" hidden="false" customHeight="false" outlineLevel="0" collapsed="false">
      <c r="A195" s="8" t="n">
        <v>193</v>
      </c>
      <c r="B195" s="9" t="s">
        <v>421</v>
      </c>
      <c r="C195" s="9" t="s">
        <v>422</v>
      </c>
      <c r="D195" s="8" t="n">
        <v>82268975</v>
      </c>
      <c r="E195" s="9" t="s">
        <v>328</v>
      </c>
      <c r="F195" s="10" t="s">
        <v>25</v>
      </c>
      <c r="G195" s="9" t="s">
        <v>423</v>
      </c>
      <c r="H195" s="11" t="n">
        <v>0.666050450814</v>
      </c>
    </row>
    <row r="196" s="12" customFormat="true" ht="13.5" hidden="false" customHeight="false" outlineLevel="0" collapsed="false">
      <c r="A196" s="8" t="n">
        <v>194</v>
      </c>
      <c r="B196" s="9" t="s">
        <v>424</v>
      </c>
      <c r="C196" s="9" t="s">
        <v>328</v>
      </c>
      <c r="D196" s="8" t="n">
        <v>25724172</v>
      </c>
      <c r="E196" s="9" t="s">
        <v>328</v>
      </c>
      <c r="F196" s="10" t="s">
        <v>25</v>
      </c>
      <c r="G196" s="9" t="s">
        <v>425</v>
      </c>
      <c r="H196" s="11" t="n">
        <v>0.947312770663</v>
      </c>
    </row>
    <row r="197" s="12" customFormat="true" ht="13.5" hidden="false" customHeight="false" outlineLevel="0" collapsed="false">
      <c r="A197" s="8" t="n">
        <v>195</v>
      </c>
      <c r="B197" s="9" t="s">
        <v>426</v>
      </c>
      <c r="C197" s="9" t="s">
        <v>328</v>
      </c>
      <c r="D197" s="8" t="n">
        <v>25724172</v>
      </c>
      <c r="E197" s="9" t="s">
        <v>328</v>
      </c>
      <c r="F197" s="10" t="s">
        <v>25</v>
      </c>
      <c r="G197" s="9" t="s">
        <v>427</v>
      </c>
      <c r="H197" s="11" t="n">
        <v>0.18295</v>
      </c>
    </row>
    <row r="198" s="12" customFormat="true" ht="13.5" hidden="false" customHeight="false" outlineLevel="0" collapsed="false">
      <c r="A198" s="8" t="n">
        <v>196</v>
      </c>
      <c r="B198" s="9" t="s">
        <v>428</v>
      </c>
      <c r="C198" s="9" t="s">
        <v>328</v>
      </c>
      <c r="D198" s="8" t="n">
        <v>25724172</v>
      </c>
      <c r="E198" s="9" t="s">
        <v>328</v>
      </c>
      <c r="F198" s="10" t="s">
        <v>25</v>
      </c>
      <c r="G198" s="9" t="s">
        <v>429</v>
      </c>
      <c r="H198" s="11" t="n">
        <v>1.297309</v>
      </c>
    </row>
    <row r="199" s="12" customFormat="true" ht="13.5" hidden="false" customHeight="false" outlineLevel="0" collapsed="false">
      <c r="A199" s="8" t="n">
        <v>197</v>
      </c>
      <c r="B199" s="9" t="s">
        <v>430</v>
      </c>
      <c r="C199" s="9" t="s">
        <v>30</v>
      </c>
      <c r="D199" s="8" t="n">
        <v>82236246</v>
      </c>
      <c r="E199" s="9" t="s">
        <v>31</v>
      </c>
      <c r="F199" s="10" t="s">
        <v>12</v>
      </c>
      <c r="G199" s="9" t="s">
        <v>431</v>
      </c>
      <c r="H199" s="11" t="n">
        <v>11.4479573049999</v>
      </c>
    </row>
    <row r="200" s="12" customFormat="true" ht="13.5" hidden="false" customHeight="false" outlineLevel="0" collapsed="false">
      <c r="A200" s="8" t="n">
        <v>198</v>
      </c>
      <c r="B200" s="9" t="s">
        <v>432</v>
      </c>
      <c r="C200" s="9" t="s">
        <v>328</v>
      </c>
      <c r="D200" s="8" t="n">
        <v>25724172</v>
      </c>
      <c r="E200" s="9" t="s">
        <v>328</v>
      </c>
      <c r="F200" s="10" t="s">
        <v>25</v>
      </c>
      <c r="G200" s="9" t="s">
        <v>433</v>
      </c>
      <c r="H200" s="11" t="n">
        <v>0.5682</v>
      </c>
    </row>
    <row r="201" s="12" customFormat="true" ht="13.5" hidden="false" customHeight="false" outlineLevel="0" collapsed="false">
      <c r="A201" s="8" t="n">
        <v>199</v>
      </c>
      <c r="B201" s="9" t="s">
        <v>434</v>
      </c>
      <c r="C201" s="9" t="s">
        <v>328</v>
      </c>
      <c r="D201" s="8" t="n">
        <v>25724172</v>
      </c>
      <c r="E201" s="9" t="s">
        <v>328</v>
      </c>
      <c r="F201" s="10" t="s">
        <v>25</v>
      </c>
      <c r="G201" s="9" t="s">
        <v>435</v>
      </c>
      <c r="H201" s="11" t="n">
        <v>0.913049</v>
      </c>
    </row>
    <row r="202" s="12" customFormat="true" ht="13.5" hidden="false" customHeight="false" outlineLevel="0" collapsed="false">
      <c r="A202" s="8" t="n">
        <v>200</v>
      </c>
      <c r="B202" s="9" t="s">
        <v>436</v>
      </c>
      <c r="C202" s="9" t="s">
        <v>328</v>
      </c>
      <c r="D202" s="8" t="n">
        <v>25724172</v>
      </c>
      <c r="E202" s="9" t="s">
        <v>328</v>
      </c>
      <c r="F202" s="10" t="s">
        <v>25</v>
      </c>
      <c r="G202" s="9" t="s">
        <v>437</v>
      </c>
      <c r="H202" s="11" t="n">
        <v>0.1846</v>
      </c>
    </row>
    <row r="203" s="12" customFormat="true" ht="13.5" hidden="false" customHeight="false" outlineLevel="0" collapsed="false">
      <c r="A203" s="8" t="n">
        <v>201</v>
      </c>
      <c r="B203" s="9" t="s">
        <v>438</v>
      </c>
      <c r="C203" s="9" t="s">
        <v>361</v>
      </c>
      <c r="D203" s="8" t="n">
        <v>25410719</v>
      </c>
      <c r="E203" s="9" t="s">
        <v>328</v>
      </c>
      <c r="F203" s="10" t="s">
        <v>12</v>
      </c>
      <c r="G203" s="9" t="s">
        <v>439</v>
      </c>
      <c r="H203" s="11" t="n">
        <v>57.47</v>
      </c>
    </row>
    <row r="204" s="12" customFormat="true" ht="13.5" hidden="false" customHeight="false" outlineLevel="0" collapsed="false">
      <c r="A204" s="8" t="n">
        <v>202</v>
      </c>
      <c r="B204" s="9" t="s">
        <v>440</v>
      </c>
      <c r="C204" s="9" t="s">
        <v>328</v>
      </c>
      <c r="D204" s="8" t="n">
        <v>25724172</v>
      </c>
      <c r="E204" s="9" t="s">
        <v>328</v>
      </c>
      <c r="F204" s="10" t="s">
        <v>25</v>
      </c>
      <c r="G204" s="9" t="s">
        <v>441</v>
      </c>
      <c r="H204" s="11" t="n">
        <v>0.420793</v>
      </c>
    </row>
    <row r="205" s="12" customFormat="true" ht="13.5" hidden="false" customHeight="false" outlineLevel="0" collapsed="false">
      <c r="A205" s="8" t="n">
        <v>203</v>
      </c>
      <c r="B205" s="9" t="s">
        <v>442</v>
      </c>
      <c r="C205" s="9" t="s">
        <v>328</v>
      </c>
      <c r="D205" s="8" t="n">
        <v>25724172</v>
      </c>
      <c r="E205" s="9" t="s">
        <v>328</v>
      </c>
      <c r="F205" s="10" t="s">
        <v>25</v>
      </c>
      <c r="G205" s="9" t="s">
        <v>443</v>
      </c>
      <c r="H205" s="11" t="n">
        <v>0.418258</v>
      </c>
    </row>
    <row r="206" s="12" customFormat="true" ht="13.5" hidden="false" customHeight="false" outlineLevel="0" collapsed="false">
      <c r="A206" s="8" t="n">
        <v>204</v>
      </c>
      <c r="B206" s="9" t="s">
        <v>444</v>
      </c>
      <c r="C206" s="9" t="s">
        <v>328</v>
      </c>
      <c r="D206" s="8" t="n">
        <v>25724172</v>
      </c>
      <c r="E206" s="9" t="s">
        <v>328</v>
      </c>
      <c r="F206" s="10" t="s">
        <v>25</v>
      </c>
      <c r="G206" s="9" t="s">
        <v>445</v>
      </c>
      <c r="H206" s="11" t="n">
        <v>0.519476</v>
      </c>
    </row>
    <row r="207" s="12" customFormat="true" ht="13.5" hidden="false" customHeight="false" outlineLevel="0" collapsed="false">
      <c r="A207" s="8" t="n">
        <v>205</v>
      </c>
      <c r="B207" s="9" t="s">
        <v>446</v>
      </c>
      <c r="C207" s="9" t="s">
        <v>328</v>
      </c>
      <c r="D207" s="8" t="n">
        <v>25724172</v>
      </c>
      <c r="E207" s="9" t="s">
        <v>328</v>
      </c>
      <c r="F207" s="10" t="s">
        <v>25</v>
      </c>
      <c r="G207" s="9" t="s">
        <v>447</v>
      </c>
      <c r="H207" s="11" t="n">
        <v>0.53931</v>
      </c>
    </row>
    <row r="208" s="12" customFormat="true" ht="13.5" hidden="false" customHeight="false" outlineLevel="0" collapsed="false">
      <c r="A208" s="8" t="n">
        <v>206</v>
      </c>
      <c r="B208" s="9" t="s">
        <v>448</v>
      </c>
      <c r="C208" s="9" t="s">
        <v>47</v>
      </c>
      <c r="D208" s="8" t="n">
        <v>83746900</v>
      </c>
      <c r="E208" s="9" t="s">
        <v>31</v>
      </c>
      <c r="F208" s="10" t="s">
        <v>25</v>
      </c>
      <c r="G208" s="9" t="s">
        <v>449</v>
      </c>
      <c r="H208" s="11" t="n">
        <v>0.892097948749</v>
      </c>
    </row>
    <row r="209" s="12" customFormat="true" ht="13.5" hidden="false" customHeight="false" outlineLevel="0" collapsed="false">
      <c r="A209" s="8" t="n">
        <v>207</v>
      </c>
      <c r="B209" s="9" t="s">
        <v>450</v>
      </c>
      <c r="C209" s="9" t="s">
        <v>328</v>
      </c>
      <c r="D209" s="8" t="n">
        <v>25724172</v>
      </c>
      <c r="E209" s="9" t="s">
        <v>328</v>
      </c>
      <c r="F209" s="10" t="s">
        <v>25</v>
      </c>
      <c r="G209" s="9" t="s">
        <v>451</v>
      </c>
      <c r="H209" s="11" t="n">
        <v>1.010817</v>
      </c>
    </row>
    <row r="210" s="12" customFormat="true" ht="13.5" hidden="false" customHeight="false" outlineLevel="0" collapsed="false">
      <c r="A210" s="8" t="n">
        <v>208</v>
      </c>
      <c r="B210" s="9" t="s">
        <v>452</v>
      </c>
      <c r="C210" s="9" t="s">
        <v>328</v>
      </c>
      <c r="D210" s="8" t="n">
        <v>25724172</v>
      </c>
      <c r="E210" s="9" t="s">
        <v>328</v>
      </c>
      <c r="F210" s="10" t="s">
        <v>25</v>
      </c>
      <c r="G210" s="9" t="s">
        <v>453</v>
      </c>
      <c r="H210" s="11" t="n">
        <v>0.211869524967</v>
      </c>
    </row>
    <row r="211" s="12" customFormat="true" ht="13.5" hidden="false" customHeight="false" outlineLevel="0" collapsed="false">
      <c r="A211" s="8" t="n">
        <v>209</v>
      </c>
      <c r="B211" s="9" t="s">
        <v>454</v>
      </c>
      <c r="C211" s="9" t="s">
        <v>328</v>
      </c>
      <c r="D211" s="8" t="n">
        <v>25724172</v>
      </c>
      <c r="E211" s="9" t="s">
        <v>328</v>
      </c>
      <c r="F211" s="10" t="s">
        <v>25</v>
      </c>
      <c r="G211" s="9" t="s">
        <v>455</v>
      </c>
      <c r="H211" s="11" t="n">
        <v>0.02495</v>
      </c>
    </row>
    <row r="212" s="12" customFormat="true" ht="13.5" hidden="false" customHeight="false" outlineLevel="0" collapsed="false">
      <c r="A212" s="8" t="n">
        <v>210</v>
      </c>
      <c r="B212" s="9" t="s">
        <v>456</v>
      </c>
      <c r="C212" s="9" t="s">
        <v>361</v>
      </c>
      <c r="D212" s="8" t="n">
        <v>25410719</v>
      </c>
      <c r="E212" s="9" t="s">
        <v>328</v>
      </c>
      <c r="F212" s="10" t="s">
        <v>12</v>
      </c>
      <c r="G212" s="9" t="s">
        <v>457</v>
      </c>
      <c r="H212" s="11" t="n">
        <v>43.02889</v>
      </c>
    </row>
    <row r="213" s="12" customFormat="true" ht="13.5" hidden="false" customHeight="false" outlineLevel="0" collapsed="false">
      <c r="A213" s="8" t="n">
        <v>211</v>
      </c>
      <c r="B213" s="9" t="s">
        <v>458</v>
      </c>
      <c r="C213" s="9" t="s">
        <v>459</v>
      </c>
      <c r="D213" s="8" t="n">
        <v>25737407</v>
      </c>
      <c r="E213" s="9" t="s">
        <v>460</v>
      </c>
      <c r="F213" s="10" t="s">
        <v>12</v>
      </c>
      <c r="G213" s="9" t="s">
        <v>461</v>
      </c>
      <c r="H213" s="11" t="n">
        <v>204.902421333</v>
      </c>
    </row>
    <row r="214" s="12" customFormat="true" ht="13.5" hidden="false" customHeight="false" outlineLevel="0" collapsed="false">
      <c r="A214" s="8" t="n">
        <v>212</v>
      </c>
      <c r="B214" s="9" t="s">
        <v>462</v>
      </c>
      <c r="C214" s="9" t="s">
        <v>361</v>
      </c>
      <c r="D214" s="8" t="n">
        <v>22327670</v>
      </c>
      <c r="E214" s="9" t="s">
        <v>328</v>
      </c>
      <c r="F214" s="10" t="s">
        <v>12</v>
      </c>
      <c r="G214" s="9" t="s">
        <v>463</v>
      </c>
      <c r="H214" s="11" t="n">
        <v>87.034</v>
      </c>
    </row>
    <row r="215" s="12" customFormat="true" ht="13.5" hidden="false" customHeight="false" outlineLevel="0" collapsed="false">
      <c r="A215" s="8" t="n">
        <v>213</v>
      </c>
      <c r="B215" s="9" t="s">
        <v>464</v>
      </c>
      <c r="C215" s="9" t="s">
        <v>30</v>
      </c>
      <c r="D215" s="8" t="n">
        <v>25518628</v>
      </c>
      <c r="E215" s="9" t="s">
        <v>31</v>
      </c>
      <c r="F215" s="10" t="s">
        <v>94</v>
      </c>
      <c r="G215" s="9" t="s">
        <v>465</v>
      </c>
      <c r="H215" s="11" t="n">
        <v>348.027882455</v>
      </c>
    </row>
    <row r="216" s="12" customFormat="true" ht="13.5" hidden="false" customHeight="false" outlineLevel="0" collapsed="false">
      <c r="A216" s="8" t="n">
        <v>214</v>
      </c>
      <c r="B216" s="9" t="s">
        <v>466</v>
      </c>
      <c r="C216" s="9" t="s">
        <v>361</v>
      </c>
      <c r="D216" s="8" t="n">
        <v>13692175050</v>
      </c>
      <c r="E216" s="9" t="s">
        <v>328</v>
      </c>
      <c r="F216" s="10" t="s">
        <v>12</v>
      </c>
      <c r="G216" s="9" t="s">
        <v>467</v>
      </c>
      <c r="H216" s="11" t="n">
        <v>8.444222</v>
      </c>
    </row>
    <row r="217" s="12" customFormat="true" ht="13.5" hidden="false" customHeight="false" outlineLevel="0" collapsed="false">
      <c r="A217" s="8" t="n">
        <v>215</v>
      </c>
      <c r="B217" s="9" t="s">
        <v>468</v>
      </c>
      <c r="C217" s="9" t="s">
        <v>30</v>
      </c>
      <c r="D217" s="8" t="n">
        <v>83260792</v>
      </c>
      <c r="E217" s="9" t="s">
        <v>31</v>
      </c>
      <c r="F217" s="10" t="s">
        <v>94</v>
      </c>
      <c r="G217" s="9" t="s">
        <v>469</v>
      </c>
      <c r="H217" s="11" t="n">
        <v>1200.0268033</v>
      </c>
    </row>
    <row r="218" s="12" customFormat="true" ht="13.5" hidden="false" customHeight="false" outlineLevel="0" collapsed="false">
      <c r="A218" s="8" t="n">
        <v>216</v>
      </c>
      <c r="B218" s="9" t="s">
        <v>470</v>
      </c>
      <c r="C218" s="9" t="s">
        <v>470</v>
      </c>
      <c r="D218" s="8" t="n">
        <v>25738430</v>
      </c>
      <c r="E218" s="9" t="s">
        <v>31</v>
      </c>
      <c r="F218" s="10" t="s">
        <v>12</v>
      </c>
      <c r="G218" s="9" t="s">
        <v>471</v>
      </c>
      <c r="H218" s="11" t="n">
        <v>534.178217313</v>
      </c>
    </row>
    <row r="219" s="12" customFormat="true" ht="13.5" hidden="false" customHeight="false" outlineLevel="0" collapsed="false">
      <c r="A219" s="8" t="n">
        <v>217</v>
      </c>
      <c r="B219" s="9" t="s">
        <v>472</v>
      </c>
      <c r="C219" s="9" t="s">
        <v>473</v>
      </c>
      <c r="D219" s="8" t="n">
        <v>25411161</v>
      </c>
      <c r="E219" s="9" t="s">
        <v>474</v>
      </c>
      <c r="F219" s="10" t="s">
        <v>12</v>
      </c>
      <c r="G219" s="9" t="s">
        <v>475</v>
      </c>
      <c r="H219" s="11" t="n">
        <v>17.52</v>
      </c>
    </row>
    <row r="220" s="12" customFormat="true" ht="13.5" hidden="false" customHeight="false" outlineLevel="0" collapsed="false">
      <c r="A220" s="8" t="n">
        <v>218</v>
      </c>
      <c r="B220" s="9" t="s">
        <v>476</v>
      </c>
      <c r="C220" s="9" t="s">
        <v>328</v>
      </c>
      <c r="D220" s="8" t="n">
        <v>25724172</v>
      </c>
      <c r="E220" s="9" t="s">
        <v>328</v>
      </c>
      <c r="F220" s="10" t="s">
        <v>25</v>
      </c>
      <c r="G220" s="9" t="s">
        <v>477</v>
      </c>
      <c r="H220" s="11" t="n">
        <v>0.1728</v>
      </c>
    </row>
    <row r="221" s="12" customFormat="true" ht="13.5" hidden="false" customHeight="false" outlineLevel="0" collapsed="false">
      <c r="A221" s="8" t="n">
        <v>219</v>
      </c>
      <c r="B221" s="9" t="s">
        <v>478</v>
      </c>
      <c r="C221" s="9" t="s">
        <v>328</v>
      </c>
      <c r="D221" s="8" t="n">
        <v>25724172</v>
      </c>
      <c r="E221" s="9" t="s">
        <v>328</v>
      </c>
      <c r="F221" s="10" t="s">
        <v>25</v>
      </c>
      <c r="G221" s="9" t="s">
        <v>479</v>
      </c>
      <c r="H221" s="11" t="n">
        <v>0.207713254108</v>
      </c>
    </row>
    <row r="222" s="12" customFormat="true" ht="13.5" hidden="false" customHeight="false" outlineLevel="0" collapsed="false">
      <c r="A222" s="8" t="n">
        <v>220</v>
      </c>
      <c r="B222" s="9" t="s">
        <v>480</v>
      </c>
      <c r="C222" s="9" t="s">
        <v>328</v>
      </c>
      <c r="D222" s="8" t="n">
        <v>25724172</v>
      </c>
      <c r="E222" s="9" t="s">
        <v>328</v>
      </c>
      <c r="F222" s="10" t="s">
        <v>25</v>
      </c>
      <c r="G222" s="9" t="s">
        <v>481</v>
      </c>
      <c r="H222" s="11" t="n">
        <v>1.55005</v>
      </c>
    </row>
    <row r="223" s="12" customFormat="true" ht="13.5" hidden="false" customHeight="false" outlineLevel="0" collapsed="false">
      <c r="A223" s="8" t="n">
        <v>221</v>
      </c>
      <c r="B223" s="9" t="s">
        <v>482</v>
      </c>
      <c r="C223" s="9" t="s">
        <v>328</v>
      </c>
      <c r="D223" s="8" t="n">
        <v>25724172</v>
      </c>
      <c r="E223" s="9" t="s">
        <v>328</v>
      </c>
      <c r="F223" s="10" t="s">
        <v>25</v>
      </c>
      <c r="G223" s="9" t="s">
        <v>483</v>
      </c>
      <c r="H223" s="11" t="n">
        <v>0.144373</v>
      </c>
    </row>
    <row r="224" s="12" customFormat="true" ht="13.5" hidden="false" customHeight="false" outlineLevel="0" collapsed="false">
      <c r="A224" s="8" t="n">
        <v>222</v>
      </c>
      <c r="B224" s="9" t="s">
        <v>484</v>
      </c>
      <c r="C224" s="9" t="s">
        <v>361</v>
      </c>
      <c r="D224" s="8" t="n">
        <v>82403790</v>
      </c>
      <c r="E224" s="9" t="s">
        <v>328</v>
      </c>
      <c r="F224" s="10" t="s">
        <v>12</v>
      </c>
      <c r="G224" s="9" t="s">
        <v>485</v>
      </c>
      <c r="H224" s="11" t="n">
        <v>28.16</v>
      </c>
    </row>
    <row r="225" s="12" customFormat="true" ht="13.5" hidden="false" customHeight="false" outlineLevel="0" collapsed="false">
      <c r="A225" s="8" t="n">
        <v>223</v>
      </c>
      <c r="B225" s="9" t="s">
        <v>486</v>
      </c>
      <c r="C225" s="9" t="s">
        <v>361</v>
      </c>
      <c r="D225" s="8" t="n">
        <v>25410719</v>
      </c>
      <c r="E225" s="9" t="s">
        <v>328</v>
      </c>
      <c r="F225" s="10" t="s">
        <v>12</v>
      </c>
      <c r="G225" s="9" t="s">
        <v>487</v>
      </c>
      <c r="H225" s="11" t="n">
        <v>123.1</v>
      </c>
    </row>
    <row r="226" s="12" customFormat="true" ht="13.5" hidden="false" customHeight="false" outlineLevel="0" collapsed="false">
      <c r="A226" s="8" t="n">
        <v>224</v>
      </c>
      <c r="B226" s="9" t="s">
        <v>488</v>
      </c>
      <c r="C226" s="9" t="s">
        <v>328</v>
      </c>
      <c r="D226" s="8" t="n">
        <v>25724172</v>
      </c>
      <c r="E226" s="9" t="s">
        <v>328</v>
      </c>
      <c r="F226" s="10" t="s">
        <v>25</v>
      </c>
      <c r="G226" s="9" t="s">
        <v>489</v>
      </c>
      <c r="H226" s="11" t="n">
        <v>0.126502</v>
      </c>
    </row>
    <row r="227" s="12" customFormat="true" ht="13.5" hidden="false" customHeight="false" outlineLevel="0" collapsed="false">
      <c r="A227" s="8" t="n">
        <v>225</v>
      </c>
      <c r="B227" s="9" t="s">
        <v>490</v>
      </c>
      <c r="C227" s="9" t="s">
        <v>47</v>
      </c>
      <c r="D227" s="8" t="n">
        <v>83746900</v>
      </c>
      <c r="E227" s="9" t="s">
        <v>31</v>
      </c>
      <c r="F227" s="10" t="s">
        <v>25</v>
      </c>
      <c r="G227" s="9" t="s">
        <v>491</v>
      </c>
      <c r="H227" s="11" t="n">
        <v>0.468508078088</v>
      </c>
    </row>
    <row r="228" s="12" customFormat="true" ht="13.5" hidden="false" customHeight="false" outlineLevel="0" collapsed="false">
      <c r="A228" s="8" t="n">
        <v>226</v>
      </c>
      <c r="B228" s="9" t="s">
        <v>492</v>
      </c>
      <c r="C228" s="9" t="s">
        <v>473</v>
      </c>
      <c r="D228" s="8" t="n">
        <v>25411161</v>
      </c>
      <c r="E228" s="9" t="s">
        <v>474</v>
      </c>
      <c r="F228" s="10" t="s">
        <v>12</v>
      </c>
      <c r="G228" s="9" t="s">
        <v>493</v>
      </c>
      <c r="H228" s="11" t="n">
        <v>20.1778296205</v>
      </c>
    </row>
    <row r="229" s="12" customFormat="true" ht="13.5" hidden="false" customHeight="false" outlineLevel="0" collapsed="false">
      <c r="A229" s="8" t="n">
        <v>227</v>
      </c>
      <c r="B229" s="9" t="s">
        <v>494</v>
      </c>
      <c r="C229" s="9" t="s">
        <v>328</v>
      </c>
      <c r="D229" s="8" t="n">
        <v>25724172</v>
      </c>
      <c r="E229" s="9" t="s">
        <v>328</v>
      </c>
      <c r="F229" s="10" t="s">
        <v>25</v>
      </c>
      <c r="G229" s="9" t="s">
        <v>495</v>
      </c>
      <c r="H229" s="11" t="n">
        <v>0.120716</v>
      </c>
    </row>
    <row r="230" s="12" customFormat="true" ht="13.5" hidden="false" customHeight="false" outlineLevel="0" collapsed="false">
      <c r="A230" s="8" t="n">
        <v>228</v>
      </c>
      <c r="B230" s="9" t="s">
        <v>496</v>
      </c>
      <c r="C230" s="9" t="s">
        <v>361</v>
      </c>
      <c r="D230" s="8" t="n">
        <v>82222716</v>
      </c>
      <c r="E230" s="9" t="s">
        <v>328</v>
      </c>
      <c r="F230" s="10" t="s">
        <v>12</v>
      </c>
      <c r="G230" s="9" t="s">
        <v>497</v>
      </c>
      <c r="H230" s="11" t="n">
        <v>6.06311773499</v>
      </c>
    </row>
    <row r="231" s="12" customFormat="true" ht="13.5" hidden="false" customHeight="false" outlineLevel="0" collapsed="false">
      <c r="A231" s="8" t="n">
        <v>229</v>
      </c>
      <c r="B231" s="9" t="s">
        <v>498</v>
      </c>
      <c r="C231" s="9" t="s">
        <v>328</v>
      </c>
      <c r="D231" s="8" t="n">
        <v>25724172</v>
      </c>
      <c r="E231" s="9" t="s">
        <v>328</v>
      </c>
      <c r="F231" s="10" t="s">
        <v>25</v>
      </c>
      <c r="G231" s="9" t="s">
        <v>499</v>
      </c>
      <c r="H231" s="11" t="n">
        <v>0.747141</v>
      </c>
    </row>
    <row r="232" s="12" customFormat="true" ht="13.5" hidden="false" customHeight="false" outlineLevel="0" collapsed="false">
      <c r="A232" s="8" t="n">
        <v>230</v>
      </c>
      <c r="B232" s="9" t="s">
        <v>500</v>
      </c>
      <c r="C232" s="9" t="s">
        <v>47</v>
      </c>
      <c r="D232" s="8" t="n">
        <v>83746900</v>
      </c>
      <c r="E232" s="9" t="s">
        <v>31</v>
      </c>
      <c r="F232" s="10" t="s">
        <v>25</v>
      </c>
      <c r="G232" s="9" t="s">
        <v>501</v>
      </c>
      <c r="H232" s="11" t="n">
        <v>0.0591608802546</v>
      </c>
    </row>
    <row r="233" s="12" customFormat="true" ht="13.5" hidden="false" customHeight="false" outlineLevel="0" collapsed="false">
      <c r="A233" s="8" t="n">
        <v>231</v>
      </c>
      <c r="B233" s="9" t="s">
        <v>502</v>
      </c>
      <c r="C233" s="9" t="s">
        <v>328</v>
      </c>
      <c r="D233" s="8" t="n">
        <v>25724172</v>
      </c>
      <c r="E233" s="9" t="s">
        <v>328</v>
      </c>
      <c r="F233" s="10" t="s">
        <v>25</v>
      </c>
      <c r="G233" s="9" t="s">
        <v>503</v>
      </c>
      <c r="H233" s="11" t="n">
        <v>0.36</v>
      </c>
    </row>
    <row r="234" s="12" customFormat="true" ht="13.5" hidden="false" customHeight="false" outlineLevel="0" collapsed="false">
      <c r="A234" s="8" t="n">
        <v>232</v>
      </c>
      <c r="B234" s="9" t="s">
        <v>504</v>
      </c>
      <c r="C234" s="9" t="s">
        <v>328</v>
      </c>
      <c r="D234" s="8" t="n">
        <v>25724172</v>
      </c>
      <c r="E234" s="9" t="s">
        <v>328</v>
      </c>
      <c r="F234" s="10" t="s">
        <v>25</v>
      </c>
      <c r="G234" s="9" t="s">
        <v>505</v>
      </c>
      <c r="H234" s="11" t="n">
        <v>0.419371114182</v>
      </c>
    </row>
    <row r="235" s="12" customFormat="true" ht="13.5" hidden="false" customHeight="false" outlineLevel="0" collapsed="false">
      <c r="A235" s="8" t="n">
        <v>233</v>
      </c>
      <c r="B235" s="9" t="s">
        <v>506</v>
      </c>
      <c r="C235" s="9" t="s">
        <v>328</v>
      </c>
      <c r="D235" s="8" t="n">
        <v>25724172</v>
      </c>
      <c r="E235" s="9" t="s">
        <v>328</v>
      </c>
      <c r="F235" s="10" t="s">
        <v>25</v>
      </c>
      <c r="G235" s="9" t="s">
        <v>507</v>
      </c>
      <c r="H235" s="11" t="n">
        <v>0.1509</v>
      </c>
    </row>
    <row r="236" s="12" customFormat="true" ht="13.5" hidden="false" customHeight="false" outlineLevel="0" collapsed="false">
      <c r="A236" s="8" t="n">
        <v>234</v>
      </c>
      <c r="B236" s="9" t="s">
        <v>508</v>
      </c>
      <c r="C236" s="9" t="s">
        <v>328</v>
      </c>
      <c r="D236" s="8" t="n">
        <v>25724172</v>
      </c>
      <c r="E236" s="9" t="s">
        <v>328</v>
      </c>
      <c r="F236" s="10" t="s">
        <v>25</v>
      </c>
      <c r="G236" s="9" t="s">
        <v>509</v>
      </c>
      <c r="H236" s="11" t="n">
        <v>0.37418</v>
      </c>
    </row>
    <row r="237" s="12" customFormat="true" ht="13.5" hidden="false" customHeight="false" outlineLevel="0" collapsed="false">
      <c r="A237" s="8" t="n">
        <v>235</v>
      </c>
      <c r="B237" s="9" t="s">
        <v>510</v>
      </c>
      <c r="C237" s="9" t="s">
        <v>328</v>
      </c>
      <c r="D237" s="8" t="n">
        <v>25724172</v>
      </c>
      <c r="E237" s="9" t="s">
        <v>328</v>
      </c>
      <c r="F237" s="10" t="s">
        <v>25</v>
      </c>
      <c r="G237" s="9" t="s">
        <v>511</v>
      </c>
      <c r="H237" s="11" t="n">
        <v>0.33072</v>
      </c>
    </row>
    <row r="238" s="12" customFormat="true" ht="13.5" hidden="false" customHeight="false" outlineLevel="0" collapsed="false">
      <c r="A238" s="8" t="n">
        <v>236</v>
      </c>
      <c r="B238" s="9" t="s">
        <v>512</v>
      </c>
      <c r="C238" s="9" t="s">
        <v>513</v>
      </c>
      <c r="D238" s="8" t="n">
        <v>25724172</v>
      </c>
      <c r="E238" s="9" t="s">
        <v>328</v>
      </c>
      <c r="F238" s="10" t="s">
        <v>25</v>
      </c>
      <c r="G238" s="9" t="s">
        <v>514</v>
      </c>
      <c r="H238" s="11" t="n">
        <v>0.419855</v>
      </c>
    </row>
    <row r="239" s="12" customFormat="true" ht="13.5" hidden="false" customHeight="false" outlineLevel="0" collapsed="false">
      <c r="A239" s="8" t="n">
        <v>237</v>
      </c>
      <c r="B239" s="9" t="s">
        <v>515</v>
      </c>
      <c r="C239" s="9" t="s">
        <v>513</v>
      </c>
      <c r="D239" s="8" t="n">
        <v>25724172</v>
      </c>
      <c r="E239" s="9" t="s">
        <v>328</v>
      </c>
      <c r="F239" s="10" t="s">
        <v>25</v>
      </c>
      <c r="G239" s="9" t="s">
        <v>516</v>
      </c>
      <c r="H239" s="11" t="n">
        <v>0.205529</v>
      </c>
    </row>
    <row r="240" s="12" customFormat="true" ht="13.5" hidden="false" customHeight="false" outlineLevel="0" collapsed="false">
      <c r="A240" s="8" t="n">
        <v>238</v>
      </c>
      <c r="B240" s="9" t="s">
        <v>517</v>
      </c>
      <c r="C240" s="9" t="s">
        <v>513</v>
      </c>
      <c r="D240" s="8" t="n">
        <v>25724172</v>
      </c>
      <c r="E240" s="9" t="s">
        <v>328</v>
      </c>
      <c r="F240" s="10" t="s">
        <v>25</v>
      </c>
      <c r="G240" s="9" t="s">
        <v>518</v>
      </c>
      <c r="H240" s="11" t="n">
        <v>0.12</v>
      </c>
    </row>
    <row r="241" s="12" customFormat="true" ht="13.5" hidden="false" customHeight="false" outlineLevel="0" collapsed="false">
      <c r="A241" s="8" t="n">
        <v>239</v>
      </c>
      <c r="B241" s="9" t="s">
        <v>519</v>
      </c>
      <c r="C241" s="9" t="s">
        <v>328</v>
      </c>
      <c r="D241" s="8" t="n">
        <v>25724172</v>
      </c>
      <c r="E241" s="9" t="s">
        <v>328</v>
      </c>
      <c r="F241" s="10" t="s">
        <v>25</v>
      </c>
      <c r="G241" s="9" t="s">
        <v>520</v>
      </c>
      <c r="H241" s="11" t="n">
        <v>0.145878</v>
      </c>
    </row>
    <row r="242" s="12" customFormat="true" ht="13.5" hidden="false" customHeight="false" outlineLevel="0" collapsed="false">
      <c r="A242" s="8" t="n">
        <v>240</v>
      </c>
      <c r="B242" s="9" t="s">
        <v>521</v>
      </c>
      <c r="C242" s="9" t="s">
        <v>328</v>
      </c>
      <c r="D242" s="8" t="n">
        <v>25724172</v>
      </c>
      <c r="E242" s="9" t="s">
        <v>328</v>
      </c>
      <c r="F242" s="10" t="s">
        <v>25</v>
      </c>
      <c r="G242" s="9" t="s">
        <v>522</v>
      </c>
      <c r="H242" s="11" t="n">
        <v>0.030514</v>
      </c>
    </row>
    <row r="243" s="12" customFormat="true" ht="13.5" hidden="false" customHeight="false" outlineLevel="0" collapsed="false">
      <c r="A243" s="8" t="n">
        <v>241</v>
      </c>
      <c r="B243" s="9" t="s">
        <v>523</v>
      </c>
      <c r="C243" s="9" t="s">
        <v>328</v>
      </c>
      <c r="D243" s="8" t="n">
        <v>25724172</v>
      </c>
      <c r="E243" s="9" t="s">
        <v>328</v>
      </c>
      <c r="F243" s="10" t="s">
        <v>25</v>
      </c>
      <c r="G243" s="9" t="s">
        <v>524</v>
      </c>
      <c r="H243" s="11" t="n">
        <v>0.157136</v>
      </c>
    </row>
    <row r="244" s="12" customFormat="true" ht="13.5" hidden="false" customHeight="false" outlineLevel="0" collapsed="false">
      <c r="A244" s="8" t="n">
        <v>242</v>
      </c>
      <c r="B244" s="9" t="s">
        <v>525</v>
      </c>
      <c r="C244" s="9" t="s">
        <v>473</v>
      </c>
      <c r="D244" s="8" t="n">
        <v>61198660</v>
      </c>
      <c r="E244" s="9" t="s">
        <v>474</v>
      </c>
      <c r="F244" s="10" t="s">
        <v>12</v>
      </c>
      <c r="G244" s="9" t="s">
        <v>526</v>
      </c>
      <c r="H244" s="11" t="n">
        <v>24.67</v>
      </c>
    </row>
    <row r="245" s="12" customFormat="true" ht="13.5" hidden="false" customHeight="false" outlineLevel="0" collapsed="false">
      <c r="A245" s="8" t="n">
        <v>243</v>
      </c>
      <c r="B245" s="9" t="s">
        <v>527</v>
      </c>
      <c r="C245" s="9" t="s">
        <v>328</v>
      </c>
      <c r="D245" s="8" t="n">
        <v>25724172</v>
      </c>
      <c r="E245" s="9" t="s">
        <v>328</v>
      </c>
      <c r="F245" s="10" t="s">
        <v>25</v>
      </c>
      <c r="G245" s="9" t="s">
        <v>528</v>
      </c>
      <c r="H245" s="11" t="n">
        <v>0.545134</v>
      </c>
    </row>
    <row r="246" s="12" customFormat="true" ht="13.5" hidden="false" customHeight="false" outlineLevel="0" collapsed="false">
      <c r="A246" s="8" t="n">
        <v>244</v>
      </c>
      <c r="B246" s="9" t="s">
        <v>529</v>
      </c>
      <c r="C246" s="9" t="s">
        <v>328</v>
      </c>
      <c r="D246" s="8" t="n">
        <v>25724172</v>
      </c>
      <c r="E246" s="9" t="s">
        <v>328</v>
      </c>
      <c r="F246" s="10" t="s">
        <v>25</v>
      </c>
      <c r="G246" s="9" t="s">
        <v>530</v>
      </c>
      <c r="H246" s="11" t="n">
        <v>0.976139</v>
      </c>
    </row>
    <row r="247" s="12" customFormat="true" ht="13.5" hidden="false" customHeight="false" outlineLevel="0" collapsed="false">
      <c r="A247" s="8" t="n">
        <v>245</v>
      </c>
      <c r="B247" s="9" t="s">
        <v>531</v>
      </c>
      <c r="C247" s="9" t="s">
        <v>328</v>
      </c>
      <c r="D247" s="8" t="n">
        <v>25724172</v>
      </c>
      <c r="E247" s="9" t="s">
        <v>328</v>
      </c>
      <c r="F247" s="10" t="s">
        <v>25</v>
      </c>
      <c r="G247" s="9" t="s">
        <v>532</v>
      </c>
      <c r="H247" s="11" t="n">
        <v>0.379958</v>
      </c>
    </row>
    <row r="248" s="12" customFormat="true" ht="13.5" hidden="false" customHeight="false" outlineLevel="0" collapsed="false">
      <c r="A248" s="8" t="n">
        <v>246</v>
      </c>
      <c r="B248" s="9" t="s">
        <v>533</v>
      </c>
      <c r="C248" s="9" t="s">
        <v>328</v>
      </c>
      <c r="D248" s="8" t="n">
        <v>25724172</v>
      </c>
      <c r="E248" s="9" t="s">
        <v>328</v>
      </c>
      <c r="F248" s="10" t="s">
        <v>25</v>
      </c>
      <c r="G248" s="9" t="s">
        <v>534</v>
      </c>
      <c r="H248" s="11" t="n">
        <v>0.25945</v>
      </c>
    </row>
    <row r="249" s="12" customFormat="true" ht="13.5" hidden="false" customHeight="false" outlineLevel="0" collapsed="false">
      <c r="A249" s="8" t="n">
        <v>247</v>
      </c>
      <c r="B249" s="9" t="s">
        <v>535</v>
      </c>
      <c r="C249" s="9" t="s">
        <v>328</v>
      </c>
      <c r="D249" s="8" t="n">
        <v>25724172</v>
      </c>
      <c r="E249" s="9" t="s">
        <v>328</v>
      </c>
      <c r="F249" s="10" t="s">
        <v>25</v>
      </c>
      <c r="G249" s="9" t="s">
        <v>536</v>
      </c>
      <c r="H249" s="11" t="n">
        <v>0.2015</v>
      </c>
    </row>
    <row r="250" s="12" customFormat="true" ht="13.5" hidden="false" customHeight="false" outlineLevel="0" collapsed="false">
      <c r="A250" s="8" t="n">
        <v>248</v>
      </c>
      <c r="B250" s="9" t="s">
        <v>537</v>
      </c>
      <c r="C250" s="9" t="s">
        <v>328</v>
      </c>
      <c r="D250" s="8" t="n">
        <v>25724172</v>
      </c>
      <c r="E250" s="9" t="s">
        <v>328</v>
      </c>
      <c r="F250" s="10" t="s">
        <v>25</v>
      </c>
      <c r="G250" s="9" t="s">
        <v>538</v>
      </c>
      <c r="H250" s="11" t="n">
        <v>0.295248</v>
      </c>
    </row>
    <row r="251" s="12" customFormat="true" ht="13.5" hidden="false" customHeight="false" outlineLevel="0" collapsed="false">
      <c r="A251" s="8" t="n">
        <v>249</v>
      </c>
      <c r="B251" s="9" t="s">
        <v>539</v>
      </c>
      <c r="C251" s="9" t="s">
        <v>328</v>
      </c>
      <c r="D251" s="8" t="n">
        <v>25724172</v>
      </c>
      <c r="E251" s="9" t="s">
        <v>328</v>
      </c>
      <c r="F251" s="10" t="s">
        <v>25</v>
      </c>
      <c r="G251" s="9" t="s">
        <v>540</v>
      </c>
      <c r="H251" s="11" t="n">
        <v>0.403686</v>
      </c>
    </row>
    <row r="252" s="12" customFormat="true" ht="13.5" hidden="false" customHeight="false" outlineLevel="0" collapsed="false">
      <c r="A252" s="8" t="n">
        <v>250</v>
      </c>
      <c r="B252" s="9" t="s">
        <v>541</v>
      </c>
      <c r="C252" s="9" t="s">
        <v>328</v>
      </c>
      <c r="D252" s="8" t="n">
        <v>25724172</v>
      </c>
      <c r="E252" s="9" t="s">
        <v>328</v>
      </c>
      <c r="F252" s="10" t="s">
        <v>25</v>
      </c>
      <c r="G252" s="9" t="s">
        <v>542</v>
      </c>
      <c r="H252" s="11" t="n">
        <v>0.1001</v>
      </c>
    </row>
    <row r="253" s="12" customFormat="true" ht="13.5" hidden="false" customHeight="false" outlineLevel="0" collapsed="false">
      <c r="A253" s="8" t="n">
        <v>251</v>
      </c>
      <c r="B253" s="9" t="s">
        <v>543</v>
      </c>
      <c r="C253" s="9" t="s">
        <v>544</v>
      </c>
      <c r="D253" s="8" t="n">
        <v>25265394</v>
      </c>
      <c r="E253" s="9" t="s">
        <v>545</v>
      </c>
      <c r="F253" s="10" t="s">
        <v>25</v>
      </c>
      <c r="G253" s="9" t="s">
        <v>546</v>
      </c>
      <c r="H253" s="11" t="n">
        <v>0.237753748783</v>
      </c>
    </row>
    <row r="254" s="12" customFormat="true" ht="13.5" hidden="false" customHeight="false" outlineLevel="0" collapsed="false">
      <c r="A254" s="8" t="n">
        <v>252</v>
      </c>
      <c r="B254" s="9" t="s">
        <v>547</v>
      </c>
      <c r="C254" s="9" t="s">
        <v>548</v>
      </c>
      <c r="D254" s="8" t="n">
        <v>22321802</v>
      </c>
      <c r="E254" s="9" t="s">
        <v>545</v>
      </c>
      <c r="F254" s="10" t="s">
        <v>25</v>
      </c>
      <c r="G254" s="9" t="s">
        <v>549</v>
      </c>
      <c r="H254" s="11" t="n">
        <v>0.090078202055</v>
      </c>
    </row>
    <row r="255" s="12" customFormat="true" ht="13.5" hidden="false" customHeight="false" outlineLevel="0" collapsed="false">
      <c r="A255" s="8" t="n">
        <v>253</v>
      </c>
      <c r="B255" s="9" t="s">
        <v>550</v>
      </c>
      <c r="C255" s="9" t="s">
        <v>548</v>
      </c>
      <c r="D255" s="8" t="n">
        <v>22321802</v>
      </c>
      <c r="E255" s="9" t="s">
        <v>545</v>
      </c>
      <c r="F255" s="10" t="s">
        <v>25</v>
      </c>
      <c r="G255" s="9" t="s">
        <v>551</v>
      </c>
      <c r="H255" s="11" t="n">
        <v>0.331767297916</v>
      </c>
    </row>
    <row r="256" s="12" customFormat="true" ht="13.5" hidden="false" customHeight="false" outlineLevel="0" collapsed="false">
      <c r="A256" s="8" t="n">
        <v>254</v>
      </c>
      <c r="B256" s="9" t="s">
        <v>552</v>
      </c>
      <c r="C256" s="9" t="s">
        <v>548</v>
      </c>
      <c r="D256" s="8" t="n">
        <v>22321802</v>
      </c>
      <c r="E256" s="9" t="s">
        <v>545</v>
      </c>
      <c r="F256" s="10" t="s">
        <v>25</v>
      </c>
      <c r="G256" s="9" t="s">
        <v>553</v>
      </c>
      <c r="H256" s="11" t="n">
        <v>0.444705787477</v>
      </c>
    </row>
    <row r="257" s="12" customFormat="true" ht="13.5" hidden="false" customHeight="false" outlineLevel="0" collapsed="false">
      <c r="A257" s="8" t="n">
        <v>255</v>
      </c>
      <c r="B257" s="9" t="s">
        <v>554</v>
      </c>
      <c r="C257" s="9" t="s">
        <v>548</v>
      </c>
      <c r="D257" s="8" t="n">
        <v>22321802</v>
      </c>
      <c r="E257" s="9" t="s">
        <v>545</v>
      </c>
      <c r="F257" s="10" t="s">
        <v>25</v>
      </c>
      <c r="G257" s="9" t="s">
        <v>555</v>
      </c>
      <c r="H257" s="11" t="n">
        <v>2.69596334668</v>
      </c>
    </row>
    <row r="258" s="12" customFormat="true" ht="13.5" hidden="false" customHeight="false" outlineLevel="0" collapsed="false">
      <c r="A258" s="8" t="n">
        <v>256</v>
      </c>
      <c r="B258" s="9" t="s">
        <v>556</v>
      </c>
      <c r="C258" s="9" t="s">
        <v>548</v>
      </c>
      <c r="D258" s="8" t="n">
        <v>22321802</v>
      </c>
      <c r="E258" s="9" t="s">
        <v>545</v>
      </c>
      <c r="F258" s="10" t="s">
        <v>25</v>
      </c>
      <c r="G258" s="9" t="s">
        <v>557</v>
      </c>
      <c r="H258" s="11" t="n">
        <v>0.652825244036</v>
      </c>
    </row>
    <row r="259" s="12" customFormat="true" ht="13.5" hidden="false" customHeight="false" outlineLevel="0" collapsed="false">
      <c r="A259" s="8" t="n">
        <v>257</v>
      </c>
      <c r="B259" s="9" t="s">
        <v>558</v>
      </c>
      <c r="C259" s="9" t="s">
        <v>548</v>
      </c>
      <c r="D259" s="8" t="n">
        <v>22321802</v>
      </c>
      <c r="E259" s="9" t="s">
        <v>545</v>
      </c>
      <c r="F259" s="10" t="s">
        <v>25</v>
      </c>
      <c r="G259" s="9" t="s">
        <v>559</v>
      </c>
      <c r="H259" s="11" t="n">
        <v>0.0734791924657</v>
      </c>
    </row>
    <row r="260" s="12" customFormat="true" ht="13.5" hidden="false" customHeight="false" outlineLevel="0" collapsed="false">
      <c r="A260" s="8" t="n">
        <v>258</v>
      </c>
      <c r="B260" s="9" t="s">
        <v>560</v>
      </c>
      <c r="C260" s="9" t="s">
        <v>548</v>
      </c>
      <c r="D260" s="8" t="n">
        <v>22321802</v>
      </c>
      <c r="E260" s="9" t="s">
        <v>545</v>
      </c>
      <c r="F260" s="10" t="s">
        <v>25</v>
      </c>
      <c r="G260" s="9" t="s">
        <v>561</v>
      </c>
      <c r="H260" s="11" t="n">
        <v>0.162869924788</v>
      </c>
    </row>
    <row r="261" s="12" customFormat="true" ht="13.5" hidden="false" customHeight="false" outlineLevel="0" collapsed="false">
      <c r="A261" s="8" t="n">
        <v>259</v>
      </c>
      <c r="B261" s="9" t="s">
        <v>562</v>
      </c>
      <c r="C261" s="9" t="s">
        <v>548</v>
      </c>
      <c r="D261" s="8" t="n">
        <v>22321802</v>
      </c>
      <c r="E261" s="9" t="s">
        <v>545</v>
      </c>
      <c r="F261" s="10" t="s">
        <v>25</v>
      </c>
      <c r="G261" s="9" t="s">
        <v>563</v>
      </c>
      <c r="H261" s="11" t="n">
        <v>0.57498765244</v>
      </c>
    </row>
    <row r="262" s="12" customFormat="true" ht="13.5" hidden="false" customHeight="false" outlineLevel="0" collapsed="false">
      <c r="A262" s="8" t="n">
        <v>260</v>
      </c>
      <c r="B262" s="9" t="s">
        <v>564</v>
      </c>
      <c r="C262" s="9" t="s">
        <v>548</v>
      </c>
      <c r="D262" s="8" t="n">
        <v>22321802</v>
      </c>
      <c r="E262" s="9" t="s">
        <v>545</v>
      </c>
      <c r="F262" s="10" t="s">
        <v>25</v>
      </c>
      <c r="G262" s="9" t="s">
        <v>565</v>
      </c>
      <c r="H262" s="11" t="n">
        <v>0.138709629981</v>
      </c>
    </row>
    <row r="263" s="12" customFormat="true" ht="13.5" hidden="false" customHeight="false" outlineLevel="0" collapsed="false">
      <c r="A263" s="8" t="n">
        <v>261</v>
      </c>
      <c r="B263" s="9" t="s">
        <v>566</v>
      </c>
      <c r="C263" s="9" t="s">
        <v>548</v>
      </c>
      <c r="D263" s="8" t="n">
        <v>22321802</v>
      </c>
      <c r="E263" s="9" t="s">
        <v>545</v>
      </c>
      <c r="F263" s="10" t="s">
        <v>25</v>
      </c>
      <c r="G263" s="9" t="s">
        <v>567</v>
      </c>
      <c r="H263" s="11" t="n">
        <v>0.17079686331</v>
      </c>
    </row>
    <row r="264" s="12" customFormat="true" ht="13.5" hidden="false" customHeight="false" outlineLevel="0" collapsed="false">
      <c r="A264" s="8" t="n">
        <v>262</v>
      </c>
      <c r="B264" s="9" t="s">
        <v>568</v>
      </c>
      <c r="C264" s="9" t="s">
        <v>569</v>
      </c>
      <c r="D264" s="8" t="n">
        <v>25553922</v>
      </c>
      <c r="E264" s="9" t="s">
        <v>570</v>
      </c>
      <c r="F264" s="10" t="s">
        <v>94</v>
      </c>
      <c r="G264" s="9" t="s">
        <v>571</v>
      </c>
      <c r="H264" s="11" t="n">
        <v>518.932714605</v>
      </c>
    </row>
    <row r="265" s="12" customFormat="true" ht="13.5" hidden="false" customHeight="false" outlineLevel="0" collapsed="false">
      <c r="A265" s="8" t="n">
        <v>263</v>
      </c>
      <c r="B265" s="9" t="s">
        <v>572</v>
      </c>
      <c r="C265" s="9" t="s">
        <v>548</v>
      </c>
      <c r="D265" s="8" t="n">
        <v>22321802</v>
      </c>
      <c r="E265" s="9" t="s">
        <v>545</v>
      </c>
      <c r="F265" s="10" t="s">
        <v>25</v>
      </c>
      <c r="G265" s="9" t="s">
        <v>573</v>
      </c>
      <c r="H265" s="11" t="n">
        <v>0.101435638236</v>
      </c>
    </row>
    <row r="266" s="12" customFormat="true" ht="13.5" hidden="false" customHeight="false" outlineLevel="0" collapsed="false">
      <c r="A266" s="8" t="n">
        <v>264</v>
      </c>
      <c r="B266" s="9" t="s">
        <v>574</v>
      </c>
      <c r="C266" s="9" t="s">
        <v>548</v>
      </c>
      <c r="D266" s="8" t="n">
        <v>22321802</v>
      </c>
      <c r="E266" s="9" t="s">
        <v>545</v>
      </c>
      <c r="F266" s="10" t="s">
        <v>12</v>
      </c>
      <c r="G266" s="9" t="s">
        <v>575</v>
      </c>
      <c r="H266" s="11" t="n">
        <v>5.560378595</v>
      </c>
    </row>
    <row r="267" s="12" customFormat="true" ht="13.5" hidden="false" customHeight="false" outlineLevel="0" collapsed="false">
      <c r="A267" s="8" t="n">
        <v>265</v>
      </c>
      <c r="B267" s="9" t="s">
        <v>576</v>
      </c>
      <c r="C267" s="9" t="s">
        <v>577</v>
      </c>
      <c r="D267" s="8" t="n">
        <v>25200482</v>
      </c>
      <c r="E267" s="9" t="s">
        <v>545</v>
      </c>
      <c r="F267" s="10" t="s">
        <v>25</v>
      </c>
      <c r="G267" s="9" t="s">
        <v>578</v>
      </c>
      <c r="H267" s="11" t="n">
        <v>0.153989460793</v>
      </c>
    </row>
    <row r="268" s="12" customFormat="true" ht="13.5" hidden="false" customHeight="false" outlineLevel="0" collapsed="false">
      <c r="A268" s="8" t="n">
        <v>266</v>
      </c>
      <c r="B268" s="9" t="s">
        <v>579</v>
      </c>
      <c r="C268" s="9" t="s">
        <v>548</v>
      </c>
      <c r="D268" s="8" t="n">
        <v>22321802</v>
      </c>
      <c r="E268" s="9" t="s">
        <v>545</v>
      </c>
      <c r="F268" s="10" t="s">
        <v>12</v>
      </c>
      <c r="G268" s="9" t="s">
        <v>580</v>
      </c>
      <c r="H268" s="11" t="n">
        <v>5.75697214445</v>
      </c>
    </row>
    <row r="269" s="12" customFormat="true" ht="13.5" hidden="false" customHeight="false" outlineLevel="0" collapsed="false">
      <c r="A269" s="8" t="n">
        <v>267</v>
      </c>
      <c r="B269" s="9" t="s">
        <v>581</v>
      </c>
      <c r="C269" s="9" t="s">
        <v>548</v>
      </c>
      <c r="D269" s="8" t="n">
        <v>22321802</v>
      </c>
      <c r="E269" s="9" t="s">
        <v>545</v>
      </c>
      <c r="F269" s="10" t="s">
        <v>25</v>
      </c>
      <c r="G269" s="9" t="s">
        <v>582</v>
      </c>
      <c r="H269" s="11" t="n">
        <v>0.123057082696</v>
      </c>
    </row>
    <row r="270" s="12" customFormat="true" ht="13.5" hidden="false" customHeight="false" outlineLevel="0" collapsed="false">
      <c r="A270" s="8" t="n">
        <v>268</v>
      </c>
      <c r="B270" s="9" t="s">
        <v>583</v>
      </c>
      <c r="C270" s="9" t="s">
        <v>548</v>
      </c>
      <c r="D270" s="8" t="n">
        <v>22321802</v>
      </c>
      <c r="E270" s="9" t="s">
        <v>545</v>
      </c>
      <c r="F270" s="10" t="s">
        <v>25</v>
      </c>
      <c r="G270" s="9" t="s">
        <v>584</v>
      </c>
      <c r="H270" s="11" t="n">
        <v>0.950129923717</v>
      </c>
    </row>
    <row r="271" s="12" customFormat="true" ht="13.5" hidden="false" customHeight="false" outlineLevel="0" collapsed="false">
      <c r="A271" s="8" t="n">
        <v>269</v>
      </c>
      <c r="B271" s="9" t="s">
        <v>585</v>
      </c>
      <c r="C271" s="9" t="s">
        <v>548</v>
      </c>
      <c r="D271" s="8" t="n">
        <v>22321802</v>
      </c>
      <c r="E271" s="9" t="s">
        <v>545</v>
      </c>
      <c r="F271" s="10" t="s">
        <v>25</v>
      </c>
      <c r="G271" s="9" t="s">
        <v>586</v>
      </c>
      <c r="H271" s="11" t="n">
        <v>0.087034014199</v>
      </c>
    </row>
    <row r="272" s="12" customFormat="true" ht="13.5" hidden="false" customHeight="false" outlineLevel="0" collapsed="false">
      <c r="A272" s="8" t="n">
        <v>270</v>
      </c>
      <c r="B272" s="9" t="s">
        <v>587</v>
      </c>
      <c r="C272" s="9" t="s">
        <v>548</v>
      </c>
      <c r="D272" s="8" t="n">
        <v>22321802</v>
      </c>
      <c r="E272" s="9" t="s">
        <v>545</v>
      </c>
      <c r="F272" s="10" t="s">
        <v>25</v>
      </c>
      <c r="G272" s="9" t="s">
        <v>588</v>
      </c>
      <c r="H272" s="11" t="n">
        <v>0.635811181007</v>
      </c>
    </row>
    <row r="273" s="12" customFormat="true" ht="13.5" hidden="false" customHeight="false" outlineLevel="0" collapsed="false">
      <c r="A273" s="8" t="n">
        <v>271</v>
      </c>
      <c r="B273" s="9" t="s">
        <v>589</v>
      </c>
      <c r="C273" s="9" t="s">
        <v>548</v>
      </c>
      <c r="D273" s="8" t="n">
        <v>22321802</v>
      </c>
      <c r="E273" s="9" t="s">
        <v>545</v>
      </c>
      <c r="F273" s="10" t="s">
        <v>25</v>
      </c>
      <c r="G273" s="9" t="s">
        <v>590</v>
      </c>
      <c r="H273" s="11" t="n">
        <v>0.785090867948</v>
      </c>
    </row>
    <row r="274" s="12" customFormat="true" ht="13.5" hidden="false" customHeight="false" outlineLevel="0" collapsed="false">
      <c r="A274" s="8" t="n">
        <v>272</v>
      </c>
      <c r="B274" s="9" t="s">
        <v>591</v>
      </c>
      <c r="C274" s="9" t="s">
        <v>548</v>
      </c>
      <c r="D274" s="8" t="n">
        <v>22321802</v>
      </c>
      <c r="E274" s="9" t="s">
        <v>545</v>
      </c>
      <c r="F274" s="10" t="s">
        <v>25</v>
      </c>
      <c r="G274" s="9" t="s">
        <v>592</v>
      </c>
      <c r="H274" s="11" t="n">
        <v>0.133397340256</v>
      </c>
    </row>
    <row r="275" s="12" customFormat="true" ht="13.5" hidden="false" customHeight="false" outlineLevel="0" collapsed="false">
      <c r="A275" s="8" t="n">
        <v>273</v>
      </c>
      <c r="B275" s="9" t="s">
        <v>593</v>
      </c>
      <c r="C275" s="9" t="s">
        <v>548</v>
      </c>
      <c r="D275" s="8" t="n">
        <v>22321802</v>
      </c>
      <c r="E275" s="9" t="s">
        <v>545</v>
      </c>
      <c r="F275" s="10" t="s">
        <v>25</v>
      </c>
      <c r="G275" s="9" t="s">
        <v>594</v>
      </c>
      <c r="H275" s="11" t="n">
        <v>3.21019525314</v>
      </c>
    </row>
    <row r="276" s="12" customFormat="true" ht="13.5" hidden="false" customHeight="false" outlineLevel="0" collapsed="false">
      <c r="A276" s="8" t="n">
        <v>274</v>
      </c>
      <c r="B276" s="9" t="s">
        <v>595</v>
      </c>
      <c r="C276" s="9" t="s">
        <v>548</v>
      </c>
      <c r="D276" s="8" t="n">
        <v>22321802</v>
      </c>
      <c r="E276" s="9" t="s">
        <v>545</v>
      </c>
      <c r="F276" s="10" t="s">
        <v>25</v>
      </c>
      <c r="G276" s="9" t="s">
        <v>596</v>
      </c>
      <c r="H276" s="11" t="n">
        <v>2.52364329165</v>
      </c>
    </row>
    <row r="277" s="12" customFormat="true" ht="13.5" hidden="false" customHeight="false" outlineLevel="0" collapsed="false">
      <c r="A277" s="8" t="n">
        <v>275</v>
      </c>
      <c r="B277" s="9" t="s">
        <v>597</v>
      </c>
      <c r="C277" s="9" t="s">
        <v>569</v>
      </c>
      <c r="D277" s="8" t="n">
        <v>25553922</v>
      </c>
      <c r="E277" s="9" t="s">
        <v>570</v>
      </c>
      <c r="F277" s="10" t="s">
        <v>12</v>
      </c>
      <c r="G277" s="9" t="s">
        <v>598</v>
      </c>
      <c r="H277" s="11" t="n">
        <v>46.9659205104</v>
      </c>
    </row>
    <row r="278" s="12" customFormat="true" ht="13.5" hidden="false" customHeight="false" outlineLevel="0" collapsed="false">
      <c r="A278" s="8" t="n">
        <v>276</v>
      </c>
      <c r="B278" s="9" t="s">
        <v>599</v>
      </c>
      <c r="C278" s="9" t="s">
        <v>548</v>
      </c>
      <c r="D278" s="8" t="n">
        <v>22321802</v>
      </c>
      <c r="E278" s="9" t="s">
        <v>545</v>
      </c>
      <c r="F278" s="10" t="s">
        <v>12</v>
      </c>
      <c r="G278" s="9" t="s">
        <v>600</v>
      </c>
      <c r="H278" s="11" t="n">
        <v>5.6193243249</v>
      </c>
    </row>
    <row r="279" s="12" customFormat="true" ht="13.5" hidden="false" customHeight="false" outlineLevel="0" collapsed="false">
      <c r="A279" s="8" t="n">
        <v>277</v>
      </c>
      <c r="B279" s="9" t="s">
        <v>601</v>
      </c>
      <c r="C279" s="9" t="s">
        <v>30</v>
      </c>
      <c r="D279" s="8" t="n">
        <v>89346584</v>
      </c>
      <c r="E279" s="9" t="s">
        <v>31</v>
      </c>
      <c r="F279" s="10" t="s">
        <v>94</v>
      </c>
      <c r="G279" s="9" t="s">
        <v>602</v>
      </c>
      <c r="H279" s="11" t="n">
        <v>3817.47389546</v>
      </c>
    </row>
    <row r="280" s="12" customFormat="true" ht="13.5" hidden="false" customHeight="false" outlineLevel="0" collapsed="false">
      <c r="A280" s="8" t="n">
        <v>278</v>
      </c>
      <c r="B280" s="9" t="s">
        <v>603</v>
      </c>
      <c r="C280" s="9" t="s">
        <v>548</v>
      </c>
      <c r="D280" s="8" t="n">
        <v>22321802</v>
      </c>
      <c r="E280" s="9" t="s">
        <v>545</v>
      </c>
      <c r="F280" s="10" t="s">
        <v>25</v>
      </c>
      <c r="G280" s="9" t="s">
        <v>604</v>
      </c>
      <c r="H280" s="11" t="n">
        <v>6.2016178249</v>
      </c>
    </row>
    <row r="281" s="12" customFormat="true" ht="13.5" hidden="false" customHeight="false" outlineLevel="0" collapsed="false">
      <c r="A281" s="8" t="n">
        <v>279</v>
      </c>
      <c r="B281" s="9" t="s">
        <v>605</v>
      </c>
      <c r="C281" s="9" t="s">
        <v>548</v>
      </c>
      <c r="D281" s="8" t="n">
        <v>22321802</v>
      </c>
      <c r="E281" s="9" t="s">
        <v>545</v>
      </c>
      <c r="F281" s="10" t="s">
        <v>12</v>
      </c>
      <c r="G281" s="9" t="s">
        <v>606</v>
      </c>
      <c r="H281" s="11" t="n">
        <v>5.4291271982</v>
      </c>
    </row>
    <row r="282" s="12" customFormat="true" ht="13.5" hidden="false" customHeight="false" outlineLevel="0" collapsed="false">
      <c r="A282" s="8" t="n">
        <v>280</v>
      </c>
      <c r="B282" s="9" t="s">
        <v>607</v>
      </c>
      <c r="C282" s="9" t="s">
        <v>548</v>
      </c>
      <c r="D282" s="8" t="n">
        <v>22321802</v>
      </c>
      <c r="E282" s="9" t="s">
        <v>545</v>
      </c>
      <c r="F282" s="10" t="s">
        <v>25</v>
      </c>
      <c r="G282" s="9" t="s">
        <v>608</v>
      </c>
      <c r="H282" s="11" t="n">
        <v>2.82855554955</v>
      </c>
    </row>
    <row r="283" s="12" customFormat="true" ht="13.5" hidden="false" customHeight="false" outlineLevel="0" collapsed="false">
      <c r="A283" s="8" t="n">
        <v>281</v>
      </c>
      <c r="B283" s="9" t="s">
        <v>609</v>
      </c>
      <c r="C283" s="9" t="s">
        <v>548</v>
      </c>
      <c r="D283" s="8" t="n">
        <v>22321802</v>
      </c>
      <c r="E283" s="9" t="s">
        <v>545</v>
      </c>
      <c r="F283" s="10" t="s">
        <v>25</v>
      </c>
      <c r="G283" s="9" t="s">
        <v>610</v>
      </c>
      <c r="H283" s="11" t="n">
        <v>4.32628529779</v>
      </c>
    </row>
    <row r="284" s="12" customFormat="true" ht="13.5" hidden="false" customHeight="false" outlineLevel="0" collapsed="false">
      <c r="A284" s="8" t="n">
        <v>282</v>
      </c>
      <c r="B284" s="9" t="s">
        <v>611</v>
      </c>
      <c r="C284" s="9" t="s">
        <v>612</v>
      </c>
      <c r="D284" s="8" t="n">
        <v>25557341</v>
      </c>
      <c r="E284" s="9" t="s">
        <v>613</v>
      </c>
      <c r="F284" s="10" t="s">
        <v>94</v>
      </c>
      <c r="G284" s="9" t="s">
        <v>614</v>
      </c>
      <c r="H284" s="11" t="n">
        <v>40.6989372779</v>
      </c>
    </row>
    <row r="285" s="12" customFormat="true" ht="13.5" hidden="false" customHeight="false" outlineLevel="0" collapsed="false">
      <c r="A285" s="8" t="n">
        <v>283</v>
      </c>
      <c r="B285" s="9" t="s">
        <v>615</v>
      </c>
      <c r="C285" s="9" t="s">
        <v>548</v>
      </c>
      <c r="D285" s="8" t="n">
        <v>22321802</v>
      </c>
      <c r="E285" s="9" t="s">
        <v>545</v>
      </c>
      <c r="F285" s="10" t="s">
        <v>12</v>
      </c>
      <c r="G285" s="9" t="s">
        <v>616</v>
      </c>
      <c r="H285" s="11" t="n">
        <v>14.5755841242</v>
      </c>
    </row>
    <row r="286" s="12" customFormat="true" ht="13.5" hidden="false" customHeight="false" outlineLevel="0" collapsed="false">
      <c r="A286" s="8" t="n">
        <v>284</v>
      </c>
      <c r="B286" s="9" t="s">
        <v>617</v>
      </c>
      <c r="C286" s="9" t="s">
        <v>548</v>
      </c>
      <c r="D286" s="8" t="n">
        <v>22321802</v>
      </c>
      <c r="E286" s="9" t="s">
        <v>545</v>
      </c>
      <c r="F286" s="10" t="s">
        <v>25</v>
      </c>
      <c r="G286" s="9" t="s">
        <v>618</v>
      </c>
      <c r="H286" s="11" t="n">
        <v>1.73404465785</v>
      </c>
    </row>
    <row r="287" s="12" customFormat="true" ht="13.5" hidden="false" customHeight="false" outlineLevel="0" collapsed="false">
      <c r="A287" s="8" t="n">
        <v>285</v>
      </c>
      <c r="B287" s="9" t="s">
        <v>619</v>
      </c>
      <c r="C287" s="9" t="s">
        <v>548</v>
      </c>
      <c r="D287" s="8" t="n">
        <v>22321802</v>
      </c>
      <c r="E287" s="9" t="s">
        <v>545</v>
      </c>
      <c r="F287" s="10" t="s">
        <v>12</v>
      </c>
      <c r="G287" s="9" t="s">
        <v>620</v>
      </c>
      <c r="H287" s="11" t="n">
        <v>6.91950446507</v>
      </c>
    </row>
    <row r="288" s="12" customFormat="true" ht="13.5" hidden="false" customHeight="false" outlineLevel="0" collapsed="false">
      <c r="A288" s="8" t="n">
        <v>286</v>
      </c>
      <c r="B288" s="9" t="s">
        <v>621</v>
      </c>
      <c r="C288" s="9" t="s">
        <v>548</v>
      </c>
      <c r="D288" s="8" t="n">
        <v>22321802</v>
      </c>
      <c r="E288" s="9" t="s">
        <v>545</v>
      </c>
      <c r="F288" s="10" t="s">
        <v>12</v>
      </c>
      <c r="G288" s="9" t="s">
        <v>622</v>
      </c>
      <c r="H288" s="11" t="n">
        <v>26.8528911204</v>
      </c>
    </row>
    <row r="289" s="12" customFormat="true" ht="13.5" hidden="false" customHeight="false" outlineLevel="0" collapsed="false">
      <c r="A289" s="8" t="n">
        <v>287</v>
      </c>
      <c r="B289" s="9" t="s">
        <v>623</v>
      </c>
      <c r="C289" s="9" t="s">
        <v>548</v>
      </c>
      <c r="D289" s="8" t="n">
        <v>22321802</v>
      </c>
      <c r="E289" s="9" t="s">
        <v>545</v>
      </c>
      <c r="F289" s="10" t="s">
        <v>25</v>
      </c>
      <c r="G289" s="9" t="s">
        <v>624</v>
      </c>
      <c r="H289" s="11" t="n">
        <v>0.223362510928</v>
      </c>
    </row>
    <row r="290" s="12" customFormat="true" ht="13.5" hidden="false" customHeight="false" outlineLevel="0" collapsed="false">
      <c r="A290" s="8" t="n">
        <v>288</v>
      </c>
      <c r="B290" s="9" t="s">
        <v>625</v>
      </c>
      <c r="C290" s="9" t="s">
        <v>548</v>
      </c>
      <c r="D290" s="8" t="n">
        <v>22321802</v>
      </c>
      <c r="E290" s="9" t="s">
        <v>545</v>
      </c>
      <c r="F290" s="10" t="s">
        <v>25</v>
      </c>
      <c r="G290" s="9" t="s">
        <v>626</v>
      </c>
      <c r="H290" s="11" t="n">
        <v>0.249575152015</v>
      </c>
    </row>
    <row r="291" s="12" customFormat="true" ht="13.5" hidden="false" customHeight="false" outlineLevel="0" collapsed="false">
      <c r="A291" s="8" t="n">
        <v>289</v>
      </c>
      <c r="B291" s="9" t="s">
        <v>627</v>
      </c>
      <c r="C291" s="9" t="s">
        <v>548</v>
      </c>
      <c r="D291" s="8" t="n">
        <v>22321802</v>
      </c>
      <c r="E291" s="9" t="s">
        <v>545</v>
      </c>
      <c r="F291" s="10" t="s">
        <v>25</v>
      </c>
      <c r="G291" s="9" t="s">
        <v>628</v>
      </c>
      <c r="H291" s="11" t="n">
        <v>0.760278752141</v>
      </c>
    </row>
    <row r="292" s="12" customFormat="true" ht="13.5" hidden="false" customHeight="false" outlineLevel="0" collapsed="false">
      <c r="A292" s="8" t="n">
        <v>290</v>
      </c>
      <c r="B292" s="9" t="s">
        <v>629</v>
      </c>
      <c r="C292" s="9" t="s">
        <v>548</v>
      </c>
      <c r="D292" s="8" t="n">
        <v>22321802</v>
      </c>
      <c r="E292" s="9" t="s">
        <v>545</v>
      </c>
      <c r="F292" s="10" t="s">
        <v>25</v>
      </c>
      <c r="G292" s="9" t="s">
        <v>630</v>
      </c>
      <c r="H292" s="11" t="n">
        <v>1.74816874603</v>
      </c>
    </row>
    <row r="293" s="12" customFormat="true" ht="13.5" hidden="false" customHeight="false" outlineLevel="0" collapsed="false">
      <c r="A293" s="8" t="n">
        <v>291</v>
      </c>
      <c r="B293" s="9" t="s">
        <v>631</v>
      </c>
      <c r="C293" s="9" t="s">
        <v>548</v>
      </c>
      <c r="D293" s="8" t="n">
        <v>22321802</v>
      </c>
      <c r="E293" s="9" t="s">
        <v>545</v>
      </c>
      <c r="F293" s="10" t="s">
        <v>25</v>
      </c>
      <c r="G293" s="9" t="s">
        <v>618</v>
      </c>
      <c r="H293" s="11" t="n">
        <v>0.420407356181</v>
      </c>
    </row>
    <row r="294" s="12" customFormat="true" ht="13.5" hidden="false" customHeight="false" outlineLevel="0" collapsed="false">
      <c r="A294" s="8" t="n">
        <v>292</v>
      </c>
      <c r="B294" s="9" t="s">
        <v>632</v>
      </c>
      <c r="C294" s="9" t="s">
        <v>548</v>
      </c>
      <c r="D294" s="8" t="n">
        <v>22321802</v>
      </c>
      <c r="E294" s="9" t="s">
        <v>545</v>
      </c>
      <c r="F294" s="10" t="s">
        <v>25</v>
      </c>
      <c r="G294" s="9" t="s">
        <v>633</v>
      </c>
      <c r="H294" s="11" t="n">
        <v>0.20007070243</v>
      </c>
    </row>
    <row r="295" s="12" customFormat="true" ht="13.5" hidden="false" customHeight="false" outlineLevel="0" collapsed="false">
      <c r="A295" s="8" t="n">
        <v>293</v>
      </c>
      <c r="B295" s="9" t="s">
        <v>634</v>
      </c>
      <c r="C295" s="9" t="s">
        <v>548</v>
      </c>
      <c r="D295" s="8" t="n">
        <v>22321802</v>
      </c>
      <c r="E295" s="9" t="s">
        <v>545</v>
      </c>
      <c r="F295" s="10" t="s">
        <v>25</v>
      </c>
      <c r="G295" s="9" t="s">
        <v>635</v>
      </c>
      <c r="H295" s="11" t="n">
        <v>0.275479723221</v>
      </c>
    </row>
    <row r="296" s="12" customFormat="true" ht="13.5" hidden="false" customHeight="false" outlineLevel="0" collapsed="false">
      <c r="A296" s="8" t="n">
        <v>294</v>
      </c>
      <c r="B296" s="9" t="s">
        <v>636</v>
      </c>
      <c r="C296" s="9" t="s">
        <v>548</v>
      </c>
      <c r="D296" s="8" t="n">
        <v>22321802</v>
      </c>
      <c r="E296" s="9" t="s">
        <v>545</v>
      </c>
      <c r="F296" s="10" t="s">
        <v>25</v>
      </c>
      <c r="G296" s="9" t="s">
        <v>637</v>
      </c>
      <c r="H296" s="11" t="n">
        <v>0.629864439648</v>
      </c>
    </row>
    <row r="297" s="12" customFormat="true" ht="13.5" hidden="false" customHeight="false" outlineLevel="0" collapsed="false">
      <c r="A297" s="8" t="n">
        <v>295</v>
      </c>
      <c r="B297" s="9" t="s">
        <v>638</v>
      </c>
      <c r="C297" s="9" t="s">
        <v>548</v>
      </c>
      <c r="D297" s="8" t="n">
        <v>22321802</v>
      </c>
      <c r="E297" s="9" t="s">
        <v>545</v>
      </c>
      <c r="F297" s="10" t="s">
        <v>25</v>
      </c>
      <c r="G297" s="9" t="s">
        <v>639</v>
      </c>
      <c r="H297" s="11" t="n">
        <v>0.120703473616</v>
      </c>
    </row>
    <row r="298" s="12" customFormat="true" ht="13.5" hidden="false" customHeight="false" outlineLevel="0" collapsed="false">
      <c r="A298" s="8" t="n">
        <v>296</v>
      </c>
      <c r="B298" s="9" t="s">
        <v>640</v>
      </c>
      <c r="C298" s="9" t="s">
        <v>548</v>
      </c>
      <c r="D298" s="8" t="n">
        <v>22321802</v>
      </c>
      <c r="E298" s="9" t="s">
        <v>545</v>
      </c>
      <c r="F298" s="10" t="s">
        <v>12</v>
      </c>
      <c r="G298" s="9" t="s">
        <v>641</v>
      </c>
      <c r="H298" s="11" t="n">
        <v>11.68</v>
      </c>
    </row>
    <row r="299" s="12" customFormat="true" ht="13.5" hidden="false" customHeight="false" outlineLevel="0" collapsed="false">
      <c r="A299" s="8" t="n">
        <v>297</v>
      </c>
      <c r="B299" s="9" t="s">
        <v>642</v>
      </c>
      <c r="C299" s="9" t="s">
        <v>548</v>
      </c>
      <c r="D299" s="8" t="n">
        <v>22321802</v>
      </c>
      <c r="E299" s="9" t="s">
        <v>545</v>
      </c>
      <c r="F299" s="10" t="s">
        <v>25</v>
      </c>
      <c r="G299" s="9" t="s">
        <v>643</v>
      </c>
      <c r="H299" s="11" t="n">
        <v>0.667</v>
      </c>
    </row>
    <row r="300" s="12" customFormat="true" ht="13.5" hidden="false" customHeight="false" outlineLevel="0" collapsed="false">
      <c r="A300" s="8" t="n">
        <v>298</v>
      </c>
      <c r="B300" s="9" t="s">
        <v>644</v>
      </c>
      <c r="C300" s="9" t="s">
        <v>548</v>
      </c>
      <c r="D300" s="8" t="n">
        <v>22321802</v>
      </c>
      <c r="E300" s="9" t="s">
        <v>545</v>
      </c>
      <c r="F300" s="10" t="s">
        <v>25</v>
      </c>
      <c r="G300" s="9" t="s">
        <v>645</v>
      </c>
      <c r="H300" s="11" t="n">
        <v>0.598469</v>
      </c>
    </row>
    <row r="301" s="12" customFormat="true" ht="13.5" hidden="false" customHeight="false" outlineLevel="0" collapsed="false">
      <c r="A301" s="8" t="n">
        <v>299</v>
      </c>
      <c r="B301" s="9" t="s">
        <v>646</v>
      </c>
      <c r="C301" s="9" t="s">
        <v>548</v>
      </c>
      <c r="D301" s="8" t="n">
        <v>22321802</v>
      </c>
      <c r="E301" s="9" t="s">
        <v>545</v>
      </c>
      <c r="F301" s="10" t="s">
        <v>25</v>
      </c>
      <c r="G301" s="9" t="s">
        <v>647</v>
      </c>
      <c r="H301" s="11" t="n">
        <v>1.74</v>
      </c>
    </row>
    <row r="302" s="12" customFormat="true" ht="13.5" hidden="false" customHeight="false" outlineLevel="0" collapsed="false">
      <c r="A302" s="8" t="n">
        <v>300</v>
      </c>
      <c r="B302" s="9" t="s">
        <v>648</v>
      </c>
      <c r="C302" s="9" t="s">
        <v>548</v>
      </c>
      <c r="D302" s="8" t="n">
        <v>22321802</v>
      </c>
      <c r="E302" s="9" t="s">
        <v>545</v>
      </c>
      <c r="F302" s="10" t="s">
        <v>25</v>
      </c>
      <c r="G302" s="9" t="s">
        <v>649</v>
      </c>
      <c r="H302" s="11" t="n">
        <v>1.4945</v>
      </c>
    </row>
    <row r="303" s="12" customFormat="true" ht="13.5" hidden="false" customHeight="false" outlineLevel="0" collapsed="false">
      <c r="A303" s="8" t="n">
        <v>301</v>
      </c>
      <c r="B303" s="9" t="s">
        <v>650</v>
      </c>
      <c r="C303" s="9" t="s">
        <v>548</v>
      </c>
      <c r="D303" s="8" t="n">
        <v>22321802</v>
      </c>
      <c r="E303" s="9" t="s">
        <v>545</v>
      </c>
      <c r="F303" s="10" t="s">
        <v>94</v>
      </c>
      <c r="G303" s="9" t="s">
        <v>651</v>
      </c>
      <c r="H303" s="11" t="n">
        <v>38.9</v>
      </c>
    </row>
    <row r="304" s="12" customFormat="true" ht="13.5" hidden="false" customHeight="false" outlineLevel="0" collapsed="false">
      <c r="A304" s="8" t="n">
        <v>302</v>
      </c>
      <c r="B304" s="9" t="s">
        <v>652</v>
      </c>
      <c r="C304" s="9" t="s">
        <v>548</v>
      </c>
      <c r="D304" s="8" t="n">
        <v>22321802</v>
      </c>
      <c r="E304" s="9" t="s">
        <v>545</v>
      </c>
      <c r="F304" s="10" t="s">
        <v>25</v>
      </c>
      <c r="G304" s="9" t="s">
        <v>653</v>
      </c>
      <c r="H304" s="11" t="n">
        <v>1.971</v>
      </c>
    </row>
    <row r="305" s="12" customFormat="true" ht="13.5" hidden="false" customHeight="false" outlineLevel="0" collapsed="false">
      <c r="A305" s="8" t="n">
        <v>303</v>
      </c>
      <c r="B305" s="9" t="s">
        <v>654</v>
      </c>
      <c r="C305" s="9" t="s">
        <v>548</v>
      </c>
      <c r="D305" s="8" t="n">
        <v>22321802</v>
      </c>
      <c r="E305" s="9" t="s">
        <v>545</v>
      </c>
      <c r="F305" s="10" t="s">
        <v>25</v>
      </c>
      <c r="G305" s="9" t="s">
        <v>655</v>
      </c>
      <c r="H305" s="11" t="n">
        <v>0.92</v>
      </c>
    </row>
    <row r="306" s="12" customFormat="true" ht="13.5" hidden="false" customHeight="false" outlineLevel="0" collapsed="false">
      <c r="A306" s="8" t="n">
        <v>304</v>
      </c>
      <c r="B306" s="9" t="s">
        <v>656</v>
      </c>
      <c r="C306" s="9" t="s">
        <v>657</v>
      </c>
      <c r="D306" s="8" t="n">
        <v>26555616</v>
      </c>
      <c r="E306" s="9" t="s">
        <v>11</v>
      </c>
      <c r="F306" s="10" t="s">
        <v>25</v>
      </c>
      <c r="G306" s="9" t="s">
        <v>658</v>
      </c>
      <c r="H306" s="11" t="n">
        <v>0.62</v>
      </c>
    </row>
    <row r="307" s="12" customFormat="true" ht="13.5" hidden="false" customHeight="false" outlineLevel="0" collapsed="false">
      <c r="A307" s="8" t="n">
        <v>305</v>
      </c>
      <c r="B307" s="9" t="s">
        <v>659</v>
      </c>
      <c r="C307" s="9" t="s">
        <v>657</v>
      </c>
      <c r="D307" s="8" t="n">
        <v>26403186</v>
      </c>
      <c r="E307" s="9" t="s">
        <v>11</v>
      </c>
      <c r="F307" s="10" t="s">
        <v>25</v>
      </c>
      <c r="G307" s="9" t="s">
        <v>660</v>
      </c>
      <c r="H307" s="11" t="n">
        <v>1.8543</v>
      </c>
    </row>
    <row r="308" s="12" customFormat="true" ht="13.5" hidden="false" customHeight="false" outlineLevel="0" collapsed="false">
      <c r="A308" s="8" t="n">
        <v>306</v>
      </c>
      <c r="B308" s="9" t="s">
        <v>661</v>
      </c>
      <c r="C308" s="9" t="s">
        <v>657</v>
      </c>
      <c r="D308" s="8" t="n">
        <v>26403186</v>
      </c>
      <c r="E308" s="9" t="s">
        <v>11</v>
      </c>
      <c r="F308" s="10" t="s">
        <v>25</v>
      </c>
      <c r="G308" s="9" t="s">
        <v>662</v>
      </c>
      <c r="H308" s="11" t="n">
        <v>1.4114</v>
      </c>
    </row>
    <row r="309" s="12" customFormat="true" ht="13.5" hidden="false" customHeight="false" outlineLevel="0" collapsed="false">
      <c r="A309" s="8" t="n">
        <v>307</v>
      </c>
      <c r="B309" s="9" t="s">
        <v>663</v>
      </c>
      <c r="C309" s="9" t="s">
        <v>664</v>
      </c>
      <c r="D309" s="8" t="n">
        <v>26403953</v>
      </c>
      <c r="E309" s="9" t="s">
        <v>11</v>
      </c>
      <c r="F309" s="10" t="s">
        <v>25</v>
      </c>
      <c r="G309" s="9" t="s">
        <v>665</v>
      </c>
      <c r="H309" s="11" t="n">
        <v>0.236426328928</v>
      </c>
    </row>
    <row r="310" s="12" customFormat="true" ht="13.5" hidden="false" customHeight="false" outlineLevel="0" collapsed="false">
      <c r="A310" s="8" t="n">
        <v>308</v>
      </c>
      <c r="B310" s="9" t="s">
        <v>666</v>
      </c>
      <c r="C310" s="9" t="s">
        <v>657</v>
      </c>
      <c r="D310" s="8" t="n">
        <v>26555616</v>
      </c>
      <c r="E310" s="9" t="s">
        <v>11</v>
      </c>
      <c r="F310" s="10" t="s">
        <v>25</v>
      </c>
      <c r="G310" s="9" t="s">
        <v>667</v>
      </c>
      <c r="H310" s="11" t="n">
        <v>0.21</v>
      </c>
    </row>
    <row r="311" s="12" customFormat="true" ht="13.5" hidden="false" customHeight="false" outlineLevel="0" collapsed="false">
      <c r="A311" s="8" t="n">
        <v>309</v>
      </c>
      <c r="B311" s="9" t="s">
        <v>668</v>
      </c>
      <c r="C311" s="9" t="s">
        <v>657</v>
      </c>
      <c r="D311" s="8" t="n">
        <v>26611719</v>
      </c>
      <c r="E311" s="9" t="s">
        <v>11</v>
      </c>
      <c r="F311" s="10" t="s">
        <v>94</v>
      </c>
      <c r="G311" s="9" t="s">
        <v>669</v>
      </c>
      <c r="H311" s="11" t="n">
        <v>27.877876</v>
      </c>
    </row>
    <row r="312" s="12" customFormat="true" ht="13.5" hidden="false" customHeight="false" outlineLevel="0" collapsed="false">
      <c r="A312" s="8" t="n">
        <v>310</v>
      </c>
      <c r="B312" s="9" t="s">
        <v>670</v>
      </c>
      <c r="C312" s="9" t="s">
        <v>671</v>
      </c>
      <c r="D312" s="8" t="n">
        <v>26600248</v>
      </c>
      <c r="E312" s="9" t="s">
        <v>11</v>
      </c>
      <c r="F312" s="10" t="s">
        <v>25</v>
      </c>
      <c r="G312" s="9" t="s">
        <v>672</v>
      </c>
      <c r="H312" s="11" t="n">
        <v>4.60639284012</v>
      </c>
    </row>
    <row r="313" s="12" customFormat="true" ht="13.5" hidden="false" customHeight="false" outlineLevel="0" collapsed="false">
      <c r="A313" s="8" t="n">
        <v>311</v>
      </c>
      <c r="B313" s="9" t="s">
        <v>673</v>
      </c>
      <c r="C313" s="9" t="s">
        <v>657</v>
      </c>
      <c r="D313" s="8" t="n">
        <v>26611719</v>
      </c>
      <c r="E313" s="9" t="s">
        <v>11</v>
      </c>
      <c r="F313" s="10" t="s">
        <v>25</v>
      </c>
      <c r="G313" s="9" t="s">
        <v>674</v>
      </c>
      <c r="H313" s="11" t="n">
        <v>2.172</v>
      </c>
    </row>
    <row r="314" s="12" customFormat="true" ht="13.5" hidden="false" customHeight="false" outlineLevel="0" collapsed="false">
      <c r="A314" s="8" t="n">
        <v>312</v>
      </c>
      <c r="B314" s="9" t="s">
        <v>675</v>
      </c>
      <c r="C314" s="9" t="s">
        <v>657</v>
      </c>
      <c r="D314" s="8" t="n">
        <v>26611719</v>
      </c>
      <c r="E314" s="9" t="s">
        <v>11</v>
      </c>
      <c r="F314" s="10" t="s">
        <v>25</v>
      </c>
      <c r="G314" s="9" t="s">
        <v>676</v>
      </c>
      <c r="H314" s="11" t="n">
        <v>0.3111</v>
      </c>
    </row>
    <row r="315" s="12" customFormat="true" ht="13.5" hidden="false" customHeight="false" outlineLevel="0" collapsed="false">
      <c r="A315" s="8" t="n">
        <v>313</v>
      </c>
      <c r="B315" s="9" t="s">
        <v>677</v>
      </c>
      <c r="C315" s="9" t="s">
        <v>657</v>
      </c>
      <c r="D315" s="8" t="n">
        <v>26611719</v>
      </c>
      <c r="E315" s="9" t="s">
        <v>11</v>
      </c>
      <c r="F315" s="10" t="s">
        <v>25</v>
      </c>
      <c r="G315" s="9" t="s">
        <v>678</v>
      </c>
      <c r="H315" s="11" t="n">
        <v>0.5716</v>
      </c>
    </row>
    <row r="316" s="12" customFormat="true" ht="13.5" hidden="false" customHeight="false" outlineLevel="0" collapsed="false">
      <c r="A316" s="8" t="n">
        <v>314</v>
      </c>
      <c r="B316" s="9" t="s">
        <v>679</v>
      </c>
      <c r="C316" s="9" t="s">
        <v>657</v>
      </c>
      <c r="D316" s="8" t="n">
        <v>26611719</v>
      </c>
      <c r="E316" s="9" t="s">
        <v>11</v>
      </c>
      <c r="F316" s="10" t="s">
        <v>25</v>
      </c>
      <c r="G316" s="9" t="s">
        <v>680</v>
      </c>
      <c r="H316" s="11" t="n">
        <v>0.2371</v>
      </c>
    </row>
    <row r="317" s="12" customFormat="true" ht="13.5" hidden="false" customHeight="false" outlineLevel="0" collapsed="false">
      <c r="A317" s="8" t="n">
        <v>315</v>
      </c>
      <c r="B317" s="9" t="s">
        <v>681</v>
      </c>
      <c r="C317" s="9" t="s">
        <v>657</v>
      </c>
      <c r="D317" s="8" t="n">
        <v>26611719</v>
      </c>
      <c r="E317" s="9" t="s">
        <v>11</v>
      </c>
      <c r="F317" s="10" t="s">
        <v>25</v>
      </c>
      <c r="G317" s="9" t="s">
        <v>682</v>
      </c>
      <c r="H317" s="11" t="n">
        <v>0.6932</v>
      </c>
    </row>
    <row r="318" s="12" customFormat="true" ht="13.5" hidden="false" customHeight="false" outlineLevel="0" collapsed="false">
      <c r="A318" s="8" t="n">
        <v>316</v>
      </c>
      <c r="B318" s="9" t="s">
        <v>683</v>
      </c>
      <c r="C318" s="9" t="s">
        <v>657</v>
      </c>
      <c r="D318" s="8" t="n">
        <v>26611719</v>
      </c>
      <c r="E318" s="9" t="s">
        <v>11</v>
      </c>
      <c r="F318" s="10" t="s">
        <v>12</v>
      </c>
      <c r="G318" s="9" t="s">
        <v>684</v>
      </c>
      <c r="H318" s="11" t="n">
        <v>47.3866</v>
      </c>
    </row>
    <row r="319" s="12" customFormat="true" ht="13.5" hidden="false" customHeight="false" outlineLevel="0" collapsed="false">
      <c r="A319" s="8" t="n">
        <v>317</v>
      </c>
      <c r="B319" s="9" t="s">
        <v>685</v>
      </c>
      <c r="C319" s="9" t="s">
        <v>657</v>
      </c>
      <c r="D319" s="8" t="n">
        <v>26611719</v>
      </c>
      <c r="E319" s="9" t="s">
        <v>11</v>
      </c>
      <c r="F319" s="10" t="s">
        <v>25</v>
      </c>
      <c r="G319" s="9" t="s">
        <v>686</v>
      </c>
      <c r="H319" s="11" t="n">
        <v>1.0981</v>
      </c>
    </row>
    <row r="320" s="12" customFormat="true" ht="13.5" hidden="false" customHeight="false" outlineLevel="0" collapsed="false">
      <c r="A320" s="8" t="n">
        <v>318</v>
      </c>
      <c r="B320" s="9" t="s">
        <v>687</v>
      </c>
      <c r="C320" s="9" t="s">
        <v>657</v>
      </c>
      <c r="D320" s="8" t="n">
        <v>26611719</v>
      </c>
      <c r="E320" s="9" t="s">
        <v>11</v>
      </c>
      <c r="F320" s="10" t="s">
        <v>25</v>
      </c>
      <c r="G320" s="9" t="s">
        <v>688</v>
      </c>
      <c r="H320" s="11" t="n">
        <v>0.7027</v>
      </c>
    </row>
    <row r="321" s="12" customFormat="true" ht="13.5" hidden="false" customHeight="false" outlineLevel="0" collapsed="false">
      <c r="A321" s="8" t="n">
        <v>319</v>
      </c>
      <c r="B321" s="9" t="s">
        <v>689</v>
      </c>
      <c r="C321" s="9" t="s">
        <v>657</v>
      </c>
      <c r="D321" s="8" t="n">
        <v>26611719</v>
      </c>
      <c r="E321" s="9" t="s">
        <v>11</v>
      </c>
      <c r="F321" s="10" t="s">
        <v>25</v>
      </c>
      <c r="G321" s="9" t="s">
        <v>690</v>
      </c>
      <c r="H321" s="11" t="n">
        <v>0.2209</v>
      </c>
    </row>
    <row r="322" s="12" customFormat="true" ht="13.5" hidden="false" customHeight="false" outlineLevel="0" collapsed="false">
      <c r="A322" s="8" t="n">
        <v>320</v>
      </c>
      <c r="B322" s="9" t="s">
        <v>691</v>
      </c>
      <c r="C322" s="9" t="s">
        <v>657</v>
      </c>
      <c r="D322" s="8" t="n">
        <v>26555616</v>
      </c>
      <c r="E322" s="9" t="s">
        <v>11</v>
      </c>
      <c r="F322" s="10" t="s">
        <v>25</v>
      </c>
      <c r="G322" s="9" t="s">
        <v>692</v>
      </c>
      <c r="H322" s="11" t="n">
        <v>2.474365</v>
      </c>
    </row>
    <row r="323" s="12" customFormat="true" ht="13.5" hidden="false" customHeight="false" outlineLevel="0" collapsed="false">
      <c r="A323" s="8" t="n">
        <v>321</v>
      </c>
      <c r="B323" s="9" t="s">
        <v>693</v>
      </c>
      <c r="C323" s="9" t="s">
        <v>657</v>
      </c>
      <c r="D323" s="8" t="n">
        <v>26555616</v>
      </c>
      <c r="E323" s="9" t="s">
        <v>11</v>
      </c>
      <c r="F323" s="10" t="s">
        <v>25</v>
      </c>
      <c r="G323" s="9" t="s">
        <v>694</v>
      </c>
      <c r="H323" s="11" t="n">
        <v>0.155666</v>
      </c>
    </row>
    <row r="324" s="12" customFormat="true" ht="13.5" hidden="false" customHeight="false" outlineLevel="0" collapsed="false">
      <c r="A324" s="8" t="n">
        <v>322</v>
      </c>
      <c r="B324" s="9" t="s">
        <v>695</v>
      </c>
      <c r="C324" s="9" t="s">
        <v>657</v>
      </c>
      <c r="D324" s="8" t="n">
        <v>26555616</v>
      </c>
      <c r="E324" s="9" t="s">
        <v>11</v>
      </c>
      <c r="F324" s="10" t="s">
        <v>25</v>
      </c>
      <c r="G324" s="9" t="s">
        <v>696</v>
      </c>
      <c r="H324" s="11" t="n">
        <v>0.19684</v>
      </c>
    </row>
    <row r="325" s="12" customFormat="true" ht="13.5" hidden="false" customHeight="false" outlineLevel="0" collapsed="false">
      <c r="A325" s="8" t="n">
        <v>323</v>
      </c>
      <c r="B325" s="9" t="s">
        <v>697</v>
      </c>
      <c r="C325" s="9" t="s">
        <v>657</v>
      </c>
      <c r="D325" s="8" t="n">
        <v>26555616</v>
      </c>
      <c r="E325" s="9" t="s">
        <v>11</v>
      </c>
      <c r="F325" s="10" t="s">
        <v>25</v>
      </c>
      <c r="G325" s="9" t="s">
        <v>698</v>
      </c>
      <c r="H325" s="11" t="n">
        <v>1.470144</v>
      </c>
    </row>
    <row r="326" s="12" customFormat="true" ht="13.5" hidden="false" customHeight="false" outlineLevel="0" collapsed="false">
      <c r="A326" s="8" t="n">
        <v>324</v>
      </c>
      <c r="B326" s="9" t="s">
        <v>699</v>
      </c>
      <c r="C326" s="9" t="s">
        <v>657</v>
      </c>
      <c r="D326" s="8" t="n">
        <v>26555616</v>
      </c>
      <c r="E326" s="9" t="s">
        <v>11</v>
      </c>
      <c r="F326" s="10" t="s">
        <v>25</v>
      </c>
      <c r="G326" s="9" t="s">
        <v>700</v>
      </c>
      <c r="H326" s="11" t="n">
        <v>1.038765</v>
      </c>
    </row>
    <row r="327" s="12" customFormat="true" ht="13.5" hidden="false" customHeight="false" outlineLevel="0" collapsed="false">
      <c r="A327" s="8" t="n">
        <v>325</v>
      </c>
      <c r="B327" s="9" t="s">
        <v>701</v>
      </c>
      <c r="C327" s="9" t="s">
        <v>657</v>
      </c>
      <c r="D327" s="8" t="n">
        <v>26555616</v>
      </c>
      <c r="E327" s="9" t="s">
        <v>11</v>
      </c>
      <c r="F327" s="10" t="s">
        <v>25</v>
      </c>
      <c r="G327" s="9" t="s">
        <v>702</v>
      </c>
      <c r="H327" s="11" t="n">
        <v>0.930052</v>
      </c>
    </row>
    <row r="328" s="12" customFormat="true" ht="13.5" hidden="false" customHeight="false" outlineLevel="0" collapsed="false">
      <c r="A328" s="8" t="n">
        <v>326</v>
      </c>
      <c r="B328" s="9" t="s">
        <v>703</v>
      </c>
      <c r="C328" s="9" t="s">
        <v>657</v>
      </c>
      <c r="D328" s="8" t="n">
        <v>26555616</v>
      </c>
      <c r="E328" s="9" t="s">
        <v>11</v>
      </c>
      <c r="F328" s="10" t="s">
        <v>25</v>
      </c>
      <c r="G328" s="9" t="s">
        <v>704</v>
      </c>
      <c r="H328" s="11" t="n">
        <v>2.450898</v>
      </c>
    </row>
    <row r="329" s="12" customFormat="true" ht="13.5" hidden="false" customHeight="false" outlineLevel="0" collapsed="false">
      <c r="A329" s="8" t="n">
        <v>327</v>
      </c>
      <c r="B329" s="9" t="s">
        <v>705</v>
      </c>
      <c r="C329" s="9" t="s">
        <v>657</v>
      </c>
      <c r="D329" s="8" t="n">
        <v>26555616</v>
      </c>
      <c r="E329" s="9" t="s">
        <v>11</v>
      </c>
      <c r="F329" s="10" t="s">
        <v>25</v>
      </c>
      <c r="G329" s="9" t="s">
        <v>706</v>
      </c>
      <c r="H329" s="11" t="n">
        <v>3.443149</v>
      </c>
    </row>
    <row r="330" s="12" customFormat="true" ht="13.5" hidden="false" customHeight="false" outlineLevel="0" collapsed="false">
      <c r="A330" s="8" t="n">
        <v>328</v>
      </c>
      <c r="B330" s="9" t="s">
        <v>707</v>
      </c>
      <c r="C330" s="9" t="s">
        <v>657</v>
      </c>
      <c r="D330" s="8" t="n">
        <v>26555616</v>
      </c>
      <c r="E330" s="9" t="s">
        <v>11</v>
      </c>
      <c r="F330" s="10" t="s">
        <v>25</v>
      </c>
      <c r="G330" s="9" t="s">
        <v>708</v>
      </c>
      <c r="H330" s="11" t="n">
        <v>0.583132</v>
      </c>
    </row>
    <row r="331" s="12" customFormat="true" ht="13.5" hidden="false" customHeight="false" outlineLevel="0" collapsed="false">
      <c r="A331" s="8" t="n">
        <v>329</v>
      </c>
      <c r="B331" s="9" t="s">
        <v>709</v>
      </c>
      <c r="C331" s="9" t="s">
        <v>657</v>
      </c>
      <c r="D331" s="8" t="n">
        <v>26555616</v>
      </c>
      <c r="E331" s="9" t="s">
        <v>11</v>
      </c>
      <c r="F331" s="10" t="s">
        <v>12</v>
      </c>
      <c r="G331" s="9" t="s">
        <v>710</v>
      </c>
      <c r="H331" s="11" t="n">
        <v>6.213937</v>
      </c>
    </row>
    <row r="332" s="12" customFormat="true" ht="13.5" hidden="false" customHeight="false" outlineLevel="0" collapsed="false">
      <c r="A332" s="8" t="n">
        <v>330</v>
      </c>
      <c r="B332" s="9" t="s">
        <v>711</v>
      </c>
      <c r="C332" s="9" t="s">
        <v>657</v>
      </c>
      <c r="D332" s="8" t="n">
        <v>26403186</v>
      </c>
      <c r="E332" s="9" t="s">
        <v>11</v>
      </c>
      <c r="F332" s="10" t="s">
        <v>12</v>
      </c>
      <c r="G332" s="9" t="s">
        <v>712</v>
      </c>
      <c r="H332" s="11" t="n">
        <v>14.74741</v>
      </c>
    </row>
    <row r="333" s="12" customFormat="true" ht="13.5" hidden="false" customHeight="false" outlineLevel="0" collapsed="false">
      <c r="A333" s="8" t="n">
        <v>331</v>
      </c>
      <c r="B333" s="9" t="s">
        <v>713</v>
      </c>
      <c r="C333" s="9" t="s">
        <v>657</v>
      </c>
      <c r="D333" s="8" t="n">
        <v>26403186</v>
      </c>
      <c r="E333" s="9" t="s">
        <v>11</v>
      </c>
      <c r="F333" s="10" t="s">
        <v>12</v>
      </c>
      <c r="G333" s="9" t="s">
        <v>714</v>
      </c>
      <c r="H333" s="11" t="n">
        <v>47.815367</v>
      </c>
    </row>
    <row r="334" s="12" customFormat="true" ht="13.5" hidden="false" customHeight="false" outlineLevel="0" collapsed="false">
      <c r="A334" s="8" t="n">
        <v>332</v>
      </c>
      <c r="B334" s="9" t="s">
        <v>715</v>
      </c>
      <c r="C334" s="9" t="s">
        <v>657</v>
      </c>
      <c r="D334" s="8" t="n">
        <v>26403186</v>
      </c>
      <c r="E334" s="9" t="s">
        <v>11</v>
      </c>
      <c r="F334" s="10" t="s">
        <v>25</v>
      </c>
      <c r="G334" s="9" t="s">
        <v>716</v>
      </c>
      <c r="H334" s="11" t="n">
        <v>0.999223</v>
      </c>
    </row>
    <row r="335" s="12" customFormat="true" ht="13.5" hidden="false" customHeight="false" outlineLevel="0" collapsed="false">
      <c r="A335" s="8" t="n">
        <v>333</v>
      </c>
      <c r="B335" s="9" t="s">
        <v>717</v>
      </c>
      <c r="C335" s="9" t="s">
        <v>657</v>
      </c>
      <c r="D335" s="8" t="n">
        <v>26403186</v>
      </c>
      <c r="E335" s="9" t="s">
        <v>11</v>
      </c>
      <c r="F335" s="10" t="s">
        <v>25</v>
      </c>
      <c r="G335" s="9" t="s">
        <v>718</v>
      </c>
      <c r="H335" s="11" t="n">
        <v>0.377535</v>
      </c>
    </row>
    <row r="336" s="12" customFormat="true" ht="13.5" hidden="false" customHeight="false" outlineLevel="0" collapsed="false">
      <c r="A336" s="8" t="n">
        <v>334</v>
      </c>
      <c r="B336" s="9" t="s">
        <v>719</v>
      </c>
      <c r="C336" s="9" t="s">
        <v>657</v>
      </c>
      <c r="D336" s="8" t="n">
        <v>26403186</v>
      </c>
      <c r="E336" s="9" t="s">
        <v>11</v>
      </c>
      <c r="F336" s="10" t="s">
        <v>25</v>
      </c>
      <c r="G336" s="9" t="s">
        <v>720</v>
      </c>
      <c r="H336" s="11" t="n">
        <v>3.052644</v>
      </c>
    </row>
    <row r="337" s="12" customFormat="true" ht="13.5" hidden="false" customHeight="false" outlineLevel="0" collapsed="false">
      <c r="A337" s="8" t="n">
        <v>335</v>
      </c>
      <c r="B337" s="9" t="s">
        <v>721</v>
      </c>
      <c r="C337" s="9" t="s">
        <v>657</v>
      </c>
      <c r="D337" s="8" t="n">
        <v>26403186</v>
      </c>
      <c r="E337" s="9" t="s">
        <v>11</v>
      </c>
      <c r="F337" s="10" t="s">
        <v>12</v>
      </c>
      <c r="G337" s="9" t="s">
        <v>722</v>
      </c>
      <c r="H337" s="11" t="n">
        <v>103.389018</v>
      </c>
    </row>
    <row r="338" s="12" customFormat="true" ht="13.5" hidden="false" customHeight="false" outlineLevel="0" collapsed="false">
      <c r="A338" s="8" t="n">
        <v>336</v>
      </c>
      <c r="B338" s="9" t="s">
        <v>723</v>
      </c>
      <c r="C338" s="9" t="s">
        <v>657</v>
      </c>
      <c r="D338" s="8" t="n">
        <v>26403186</v>
      </c>
      <c r="E338" s="9" t="s">
        <v>11</v>
      </c>
      <c r="F338" s="10" t="s">
        <v>25</v>
      </c>
      <c r="G338" s="9" t="s">
        <v>724</v>
      </c>
      <c r="H338" s="11" t="n">
        <v>2.486046</v>
      </c>
    </row>
    <row r="339" s="12" customFormat="true" ht="13.5" hidden="false" customHeight="false" outlineLevel="0" collapsed="false">
      <c r="A339" s="8" t="n">
        <v>337</v>
      </c>
      <c r="B339" s="9" t="s">
        <v>725</v>
      </c>
      <c r="C339" s="9" t="s">
        <v>657</v>
      </c>
      <c r="D339" s="8" t="n">
        <v>26403186</v>
      </c>
      <c r="E339" s="9" t="s">
        <v>11</v>
      </c>
      <c r="F339" s="10" t="s">
        <v>25</v>
      </c>
      <c r="G339" s="9" t="s">
        <v>726</v>
      </c>
      <c r="H339" s="11" t="n">
        <v>0.229867</v>
      </c>
    </row>
    <row r="340" s="12" customFormat="true" ht="13.5" hidden="false" customHeight="false" outlineLevel="0" collapsed="false">
      <c r="A340" s="8" t="n">
        <v>338</v>
      </c>
      <c r="B340" s="9" t="s">
        <v>727</v>
      </c>
      <c r="C340" s="9" t="s">
        <v>657</v>
      </c>
      <c r="D340" s="8" t="n">
        <v>26403186</v>
      </c>
      <c r="E340" s="9" t="s">
        <v>11</v>
      </c>
      <c r="F340" s="10" t="s">
        <v>25</v>
      </c>
      <c r="G340" s="9" t="s">
        <v>728</v>
      </c>
      <c r="H340" s="11" t="n">
        <v>0.321059</v>
      </c>
    </row>
    <row r="341" s="12" customFormat="true" ht="13.5" hidden="false" customHeight="false" outlineLevel="0" collapsed="false">
      <c r="A341" s="8" t="n">
        <v>339</v>
      </c>
      <c r="B341" s="9" t="s">
        <v>729</v>
      </c>
      <c r="C341" s="9" t="s">
        <v>730</v>
      </c>
      <c r="D341" s="8" t="n">
        <v>26621473</v>
      </c>
      <c r="E341" s="9" t="s">
        <v>731</v>
      </c>
      <c r="F341" s="10" t="s">
        <v>12</v>
      </c>
      <c r="G341" s="9" t="s">
        <v>732</v>
      </c>
      <c r="H341" s="11" t="n">
        <v>43.651826665</v>
      </c>
    </row>
    <row r="342" s="12" customFormat="true" ht="13.5" hidden="false" customHeight="false" outlineLevel="0" collapsed="false">
      <c r="A342" s="8" t="n">
        <v>340</v>
      </c>
      <c r="B342" s="9" t="s">
        <v>733</v>
      </c>
      <c r="C342" s="9" t="s">
        <v>657</v>
      </c>
      <c r="D342" s="8" t="n">
        <v>26403186</v>
      </c>
      <c r="E342" s="9" t="s">
        <v>11</v>
      </c>
      <c r="F342" s="10" t="s">
        <v>25</v>
      </c>
      <c r="G342" s="9" t="s">
        <v>734</v>
      </c>
      <c r="H342" s="11" t="n">
        <v>3.122806</v>
      </c>
    </row>
    <row r="343" s="12" customFormat="true" ht="13.5" hidden="false" customHeight="false" outlineLevel="0" collapsed="false">
      <c r="A343" s="8" t="n">
        <v>341</v>
      </c>
      <c r="B343" s="9" t="s">
        <v>735</v>
      </c>
      <c r="C343" s="9" t="s">
        <v>657</v>
      </c>
      <c r="D343" s="8" t="n">
        <v>26403186</v>
      </c>
      <c r="E343" s="9" t="s">
        <v>11</v>
      </c>
      <c r="F343" s="10" t="s">
        <v>25</v>
      </c>
      <c r="G343" s="9" t="s">
        <v>736</v>
      </c>
      <c r="H343" s="11" t="n">
        <v>0.309789</v>
      </c>
    </row>
    <row r="344" s="12" customFormat="true" ht="13.5" hidden="false" customHeight="false" outlineLevel="0" collapsed="false">
      <c r="A344" s="8" t="n">
        <v>342</v>
      </c>
      <c r="B344" s="9" t="s">
        <v>737</v>
      </c>
      <c r="C344" s="9" t="s">
        <v>657</v>
      </c>
      <c r="D344" s="8" t="n">
        <v>26403186</v>
      </c>
      <c r="E344" s="9" t="s">
        <v>11</v>
      </c>
      <c r="F344" s="10" t="s">
        <v>25</v>
      </c>
      <c r="G344" s="9" t="s">
        <v>738</v>
      </c>
      <c r="H344" s="11" t="n">
        <v>2.529716</v>
      </c>
    </row>
    <row r="345" s="12" customFormat="true" ht="13.5" hidden="false" customHeight="false" outlineLevel="0" collapsed="false">
      <c r="A345" s="8" t="n">
        <v>343</v>
      </c>
      <c r="B345" s="9" t="s">
        <v>739</v>
      </c>
      <c r="C345" s="9" t="s">
        <v>740</v>
      </c>
      <c r="D345" s="8" t="n">
        <v>83901333</v>
      </c>
      <c r="E345" s="9" t="s">
        <v>11</v>
      </c>
      <c r="F345" s="10" t="s">
        <v>25</v>
      </c>
      <c r="G345" s="9" t="s">
        <v>741</v>
      </c>
      <c r="H345" s="11" t="n">
        <v>0.198452563374</v>
      </c>
    </row>
    <row r="346" s="12" customFormat="true" ht="13.5" hidden="false" customHeight="false" outlineLevel="0" collapsed="false">
      <c r="A346" s="8" t="n">
        <v>344</v>
      </c>
      <c r="B346" s="9" t="s">
        <v>742</v>
      </c>
      <c r="C346" s="9" t="s">
        <v>743</v>
      </c>
      <c r="D346" s="8" t="n">
        <v>88277559</v>
      </c>
      <c r="E346" s="9" t="s">
        <v>11</v>
      </c>
      <c r="F346" s="10" t="s">
        <v>25</v>
      </c>
      <c r="G346" s="9" t="s">
        <v>744</v>
      </c>
      <c r="H346" s="11" t="n">
        <v>0.64</v>
      </c>
    </row>
    <row r="347" s="12" customFormat="true" ht="13.5" hidden="false" customHeight="false" outlineLevel="0" collapsed="false">
      <c r="A347" s="8" t="n">
        <v>345</v>
      </c>
      <c r="B347" s="9" t="s">
        <v>745</v>
      </c>
      <c r="C347" s="9" t="s">
        <v>746</v>
      </c>
      <c r="D347" s="8" t="n">
        <v>26475783</v>
      </c>
      <c r="E347" s="9" t="s">
        <v>11</v>
      </c>
      <c r="F347" s="10" t="s">
        <v>25</v>
      </c>
      <c r="G347" s="9" t="s">
        <v>747</v>
      </c>
      <c r="H347" s="11" t="n">
        <v>0.830888448532</v>
      </c>
    </row>
    <row r="348" s="12" customFormat="true" ht="13.5" hidden="false" customHeight="false" outlineLevel="0" collapsed="false">
      <c r="A348" s="8" t="n">
        <v>346</v>
      </c>
      <c r="B348" s="9" t="s">
        <v>748</v>
      </c>
      <c r="C348" s="9" t="s">
        <v>749</v>
      </c>
      <c r="D348" s="8" t="n">
        <v>26528506</v>
      </c>
      <c r="E348" s="9" t="s">
        <v>11</v>
      </c>
      <c r="F348" s="10" t="s">
        <v>25</v>
      </c>
      <c r="G348" s="9" t="s">
        <v>750</v>
      </c>
      <c r="H348" s="11" t="n">
        <v>0.833198958716</v>
      </c>
    </row>
    <row r="349" s="12" customFormat="true" ht="13.5" hidden="false" customHeight="false" outlineLevel="0" collapsed="false">
      <c r="A349" s="8" t="n">
        <v>347</v>
      </c>
      <c r="B349" s="9" t="s">
        <v>751</v>
      </c>
      <c r="C349" s="9" t="s">
        <v>752</v>
      </c>
      <c r="D349" s="8" t="n">
        <v>26621683</v>
      </c>
      <c r="E349" s="9" t="s">
        <v>11</v>
      </c>
      <c r="F349" s="10" t="s">
        <v>25</v>
      </c>
      <c r="G349" s="9" t="s">
        <v>753</v>
      </c>
      <c r="H349" s="11" t="n">
        <v>0.398636243515</v>
      </c>
    </row>
    <row r="350" s="12" customFormat="true" ht="13.5" hidden="false" customHeight="false" outlineLevel="0" collapsed="false">
      <c r="A350" s="8" t="n">
        <v>348</v>
      </c>
      <c r="B350" s="9" t="s">
        <v>754</v>
      </c>
      <c r="C350" s="9" t="s">
        <v>657</v>
      </c>
      <c r="D350" s="8" t="n">
        <v>26611719</v>
      </c>
      <c r="E350" s="9" t="s">
        <v>11</v>
      </c>
      <c r="F350" s="10" t="s">
        <v>25</v>
      </c>
      <c r="G350" s="9" t="s">
        <v>755</v>
      </c>
      <c r="H350" s="11" t="n">
        <v>0.25</v>
      </c>
    </row>
    <row r="351" s="12" customFormat="true" ht="13.5" hidden="false" customHeight="false" outlineLevel="0" collapsed="false">
      <c r="A351" s="8" t="n">
        <v>349</v>
      </c>
      <c r="B351" s="9" t="s">
        <v>756</v>
      </c>
      <c r="C351" s="9" t="s">
        <v>657</v>
      </c>
      <c r="D351" s="8" t="n">
        <v>26403186</v>
      </c>
      <c r="E351" s="9" t="s">
        <v>11</v>
      </c>
      <c r="F351" s="10" t="s">
        <v>12</v>
      </c>
      <c r="G351" s="9" t="s">
        <v>757</v>
      </c>
      <c r="H351" s="11" t="n">
        <v>6.8169</v>
      </c>
    </row>
    <row r="352" s="12" customFormat="true" ht="13.5" hidden="false" customHeight="false" outlineLevel="0" collapsed="false">
      <c r="A352" s="8" t="n">
        <v>350</v>
      </c>
      <c r="B352" s="9" t="s">
        <v>758</v>
      </c>
      <c r="C352" s="9" t="s">
        <v>657</v>
      </c>
      <c r="D352" s="8" t="n">
        <v>26403186</v>
      </c>
      <c r="E352" s="9" t="s">
        <v>11</v>
      </c>
      <c r="F352" s="10" t="s">
        <v>25</v>
      </c>
      <c r="G352" s="9" t="s">
        <v>759</v>
      </c>
      <c r="H352" s="11" t="n">
        <v>0.632622</v>
      </c>
    </row>
    <row r="353" s="12" customFormat="true" ht="13.5" hidden="false" customHeight="false" outlineLevel="0" collapsed="false">
      <c r="A353" s="8" t="n">
        <v>351</v>
      </c>
      <c r="B353" s="9" t="s">
        <v>760</v>
      </c>
      <c r="C353" s="9" t="s">
        <v>657</v>
      </c>
      <c r="D353" s="8" t="n">
        <v>26403186</v>
      </c>
      <c r="E353" s="9" t="s">
        <v>11</v>
      </c>
      <c r="F353" s="10" t="s">
        <v>12</v>
      </c>
      <c r="G353" s="9" t="s">
        <v>761</v>
      </c>
      <c r="H353" s="11" t="n">
        <v>7.710259</v>
      </c>
    </row>
    <row r="354" s="12" customFormat="true" ht="13.5" hidden="false" customHeight="false" outlineLevel="0" collapsed="false">
      <c r="A354" s="8" t="n">
        <v>352</v>
      </c>
      <c r="B354" s="9" t="s">
        <v>762</v>
      </c>
      <c r="C354" s="9" t="s">
        <v>47</v>
      </c>
      <c r="D354" s="8" t="n">
        <v>83746900</v>
      </c>
      <c r="E354" s="9" t="s">
        <v>31</v>
      </c>
      <c r="F354" s="10" t="s">
        <v>25</v>
      </c>
      <c r="G354" s="9" t="s">
        <v>763</v>
      </c>
      <c r="H354" s="11" t="n">
        <v>0.799124284319</v>
      </c>
    </row>
    <row r="355" s="12" customFormat="true" ht="13.5" hidden="false" customHeight="false" outlineLevel="0" collapsed="false">
      <c r="A355" s="8" t="n">
        <v>353</v>
      </c>
      <c r="B355" s="9" t="s">
        <v>764</v>
      </c>
      <c r="C355" s="9" t="s">
        <v>47</v>
      </c>
      <c r="D355" s="8" t="n">
        <v>83746900</v>
      </c>
      <c r="E355" s="9" t="s">
        <v>31</v>
      </c>
      <c r="F355" s="10" t="s">
        <v>25</v>
      </c>
      <c r="G355" s="9" t="s">
        <v>765</v>
      </c>
      <c r="H355" s="11" t="n">
        <v>0.549870977517</v>
      </c>
    </row>
    <row r="356" s="12" customFormat="true" ht="13.5" hidden="false" customHeight="false" outlineLevel="0" collapsed="false">
      <c r="A356" s="8" t="n">
        <v>354</v>
      </c>
      <c r="B356" s="9" t="s">
        <v>766</v>
      </c>
      <c r="C356" s="9" t="s">
        <v>657</v>
      </c>
      <c r="D356" s="8" t="n">
        <v>26555616</v>
      </c>
      <c r="E356" s="9" t="s">
        <v>11</v>
      </c>
      <c r="F356" s="10" t="s">
        <v>25</v>
      </c>
      <c r="G356" s="9" t="s">
        <v>767</v>
      </c>
      <c r="H356" s="11" t="n">
        <v>0.721383</v>
      </c>
    </row>
    <row r="357" s="12" customFormat="true" ht="13.5" hidden="false" customHeight="false" outlineLevel="0" collapsed="false">
      <c r="A357" s="8" t="n">
        <v>355</v>
      </c>
      <c r="B357" s="9" t="s">
        <v>768</v>
      </c>
      <c r="C357" s="9" t="s">
        <v>657</v>
      </c>
      <c r="D357" s="8" t="n">
        <v>26555616</v>
      </c>
      <c r="E357" s="9" t="s">
        <v>11</v>
      </c>
      <c r="F357" s="10" t="s">
        <v>25</v>
      </c>
      <c r="G357" s="9" t="s">
        <v>769</v>
      </c>
      <c r="H357" s="11" t="n">
        <v>0.628792</v>
      </c>
    </row>
    <row r="358" s="12" customFormat="true" ht="13.5" hidden="false" customHeight="false" outlineLevel="0" collapsed="false">
      <c r="A358" s="8" t="n">
        <v>356</v>
      </c>
      <c r="B358" s="9" t="s">
        <v>770</v>
      </c>
      <c r="C358" s="9" t="s">
        <v>657</v>
      </c>
      <c r="D358" s="8" t="n">
        <v>26403186</v>
      </c>
      <c r="E358" s="9" t="s">
        <v>11</v>
      </c>
      <c r="F358" s="10" t="s">
        <v>25</v>
      </c>
      <c r="G358" s="9" t="s">
        <v>771</v>
      </c>
      <c r="H358" s="11" t="n">
        <v>0.603746</v>
      </c>
    </row>
    <row r="359" s="12" customFormat="true" ht="13.5" hidden="false" customHeight="false" outlineLevel="0" collapsed="false">
      <c r="A359" s="8" t="n">
        <v>357</v>
      </c>
      <c r="B359" s="9" t="s">
        <v>772</v>
      </c>
      <c r="C359" s="9" t="s">
        <v>657</v>
      </c>
      <c r="D359" s="8" t="n">
        <v>26403186</v>
      </c>
      <c r="E359" s="9" t="s">
        <v>11</v>
      </c>
      <c r="F359" s="10" t="s">
        <v>25</v>
      </c>
      <c r="G359" s="9" t="s">
        <v>773</v>
      </c>
      <c r="H359" s="11" t="n">
        <v>0.490711</v>
      </c>
    </row>
    <row r="360" s="12" customFormat="true" ht="13.5" hidden="false" customHeight="false" outlineLevel="0" collapsed="false">
      <c r="A360" s="8" t="n">
        <v>358</v>
      </c>
      <c r="B360" s="9" t="s">
        <v>774</v>
      </c>
      <c r="C360" s="9" t="s">
        <v>657</v>
      </c>
      <c r="D360" s="8" t="n">
        <v>26403186</v>
      </c>
      <c r="E360" s="9" t="s">
        <v>11</v>
      </c>
      <c r="F360" s="10" t="s">
        <v>25</v>
      </c>
      <c r="G360" s="9" t="s">
        <v>775</v>
      </c>
      <c r="H360" s="11" t="n">
        <v>0.678996</v>
      </c>
    </row>
    <row r="361" s="12" customFormat="true" ht="13.5" hidden="false" customHeight="false" outlineLevel="0" collapsed="false">
      <c r="A361" s="8" t="n">
        <v>359</v>
      </c>
      <c r="B361" s="9" t="s">
        <v>776</v>
      </c>
      <c r="C361" s="9" t="s">
        <v>657</v>
      </c>
      <c r="D361" s="8" t="n">
        <v>26403186</v>
      </c>
      <c r="E361" s="9" t="s">
        <v>11</v>
      </c>
      <c r="F361" s="10" t="s">
        <v>25</v>
      </c>
      <c r="G361" s="9" t="s">
        <v>777</v>
      </c>
      <c r="H361" s="11" t="n">
        <v>1.329296</v>
      </c>
    </row>
    <row r="362" s="12" customFormat="true" ht="13.5" hidden="false" customHeight="false" outlineLevel="0" collapsed="false">
      <c r="A362" s="8" t="n">
        <v>360</v>
      </c>
      <c r="B362" s="9" t="s">
        <v>778</v>
      </c>
      <c r="C362" s="9" t="s">
        <v>657</v>
      </c>
      <c r="D362" s="8" t="n">
        <v>26555616</v>
      </c>
      <c r="E362" s="9" t="s">
        <v>11</v>
      </c>
      <c r="F362" s="10" t="s">
        <v>25</v>
      </c>
      <c r="G362" s="9" t="s">
        <v>779</v>
      </c>
      <c r="H362" s="11" t="n">
        <v>6.498491</v>
      </c>
    </row>
    <row r="363" s="12" customFormat="true" ht="13.5" hidden="false" customHeight="false" outlineLevel="0" collapsed="false">
      <c r="A363" s="8" t="n">
        <v>361</v>
      </c>
      <c r="B363" s="9" t="s">
        <v>780</v>
      </c>
      <c r="C363" s="9" t="s">
        <v>657</v>
      </c>
      <c r="D363" s="8" t="n">
        <v>26555616</v>
      </c>
      <c r="E363" s="9" t="s">
        <v>11</v>
      </c>
      <c r="F363" s="10" t="s">
        <v>25</v>
      </c>
      <c r="G363" s="9" t="s">
        <v>781</v>
      </c>
      <c r="H363" s="11" t="n">
        <v>0.9345</v>
      </c>
    </row>
    <row r="364" s="12" customFormat="true" ht="13.5" hidden="false" customHeight="false" outlineLevel="0" collapsed="false">
      <c r="A364" s="8" t="n">
        <v>362</v>
      </c>
      <c r="B364" s="9" t="s">
        <v>782</v>
      </c>
      <c r="C364" s="9" t="s">
        <v>657</v>
      </c>
      <c r="D364" s="8" t="n">
        <v>26555616</v>
      </c>
      <c r="E364" s="9" t="s">
        <v>11</v>
      </c>
      <c r="F364" s="10" t="s">
        <v>25</v>
      </c>
      <c r="G364" s="9" t="s">
        <v>783</v>
      </c>
      <c r="H364" s="11" t="n">
        <v>0.0974161116131</v>
      </c>
    </row>
    <row r="365" s="12" customFormat="true" ht="13.5" hidden="false" customHeight="false" outlineLevel="0" collapsed="false">
      <c r="A365" s="8" t="n">
        <v>363</v>
      </c>
      <c r="B365" s="9" t="s">
        <v>784</v>
      </c>
      <c r="C365" s="9" t="s">
        <v>657</v>
      </c>
      <c r="D365" s="8" t="n">
        <v>26555616</v>
      </c>
      <c r="E365" s="9" t="s">
        <v>11</v>
      </c>
      <c r="F365" s="10" t="s">
        <v>25</v>
      </c>
      <c r="G365" s="9" t="s">
        <v>785</v>
      </c>
      <c r="H365" s="11" t="n">
        <v>0.60291</v>
      </c>
    </row>
    <row r="366" s="12" customFormat="true" ht="13.5" hidden="false" customHeight="false" outlineLevel="0" collapsed="false">
      <c r="A366" s="8" t="n">
        <v>364</v>
      </c>
      <c r="B366" s="9" t="s">
        <v>786</v>
      </c>
      <c r="C366" s="9" t="s">
        <v>657</v>
      </c>
      <c r="D366" s="8" t="n">
        <v>26555616</v>
      </c>
      <c r="E366" s="9" t="s">
        <v>11</v>
      </c>
      <c r="F366" s="10" t="s">
        <v>25</v>
      </c>
      <c r="G366" s="9" t="s">
        <v>787</v>
      </c>
      <c r="H366" s="11" t="n">
        <v>1.807578</v>
      </c>
    </row>
    <row r="367" s="12" customFormat="true" ht="13.5" hidden="false" customHeight="false" outlineLevel="0" collapsed="false">
      <c r="A367" s="8" t="n">
        <v>365</v>
      </c>
      <c r="B367" s="9" t="s">
        <v>788</v>
      </c>
      <c r="C367" s="9" t="s">
        <v>657</v>
      </c>
      <c r="D367" s="8" t="n">
        <v>26555616</v>
      </c>
      <c r="E367" s="9" t="s">
        <v>11</v>
      </c>
      <c r="F367" s="10" t="s">
        <v>25</v>
      </c>
      <c r="G367" s="9" t="s">
        <v>789</v>
      </c>
      <c r="H367" s="11" t="n">
        <v>0.101661</v>
      </c>
    </row>
    <row r="368" s="12" customFormat="true" ht="13.5" hidden="false" customHeight="false" outlineLevel="0" collapsed="false">
      <c r="A368" s="8" t="n">
        <v>366</v>
      </c>
      <c r="B368" s="9" t="s">
        <v>790</v>
      </c>
      <c r="C368" s="9" t="s">
        <v>657</v>
      </c>
      <c r="D368" s="8" t="n">
        <v>86571987</v>
      </c>
      <c r="E368" s="9" t="s">
        <v>11</v>
      </c>
      <c r="F368" s="10" t="s">
        <v>12</v>
      </c>
      <c r="G368" s="9" t="s">
        <v>791</v>
      </c>
      <c r="H368" s="11" t="n">
        <v>77</v>
      </c>
    </row>
    <row r="369" s="12" customFormat="true" ht="13.5" hidden="false" customHeight="false" outlineLevel="0" collapsed="false">
      <c r="A369" s="8" t="n">
        <v>367</v>
      </c>
      <c r="B369" s="9" t="s">
        <v>792</v>
      </c>
      <c r="C369" s="9" t="s">
        <v>657</v>
      </c>
      <c r="D369" s="8" t="n">
        <v>26403186</v>
      </c>
      <c r="E369" s="9" t="s">
        <v>11</v>
      </c>
      <c r="F369" s="10" t="s">
        <v>12</v>
      </c>
      <c r="G369" s="9" t="s">
        <v>793</v>
      </c>
      <c r="H369" s="11" t="n">
        <v>13.5948</v>
      </c>
    </row>
    <row r="370" s="12" customFormat="true" ht="13.5" hidden="false" customHeight="false" outlineLevel="0" collapsed="false">
      <c r="A370" s="8" t="n">
        <v>368</v>
      </c>
      <c r="B370" s="9" t="s">
        <v>794</v>
      </c>
      <c r="C370" s="9" t="s">
        <v>657</v>
      </c>
      <c r="D370" s="8" t="n">
        <v>26403186</v>
      </c>
      <c r="E370" s="9" t="s">
        <v>11</v>
      </c>
      <c r="F370" s="10" t="s">
        <v>12</v>
      </c>
      <c r="G370" s="9" t="s">
        <v>795</v>
      </c>
      <c r="H370" s="11" t="n">
        <v>29.043507</v>
      </c>
    </row>
    <row r="371" s="12" customFormat="true" ht="13.5" hidden="false" customHeight="false" outlineLevel="0" collapsed="false">
      <c r="A371" s="8" t="n">
        <v>369</v>
      </c>
      <c r="B371" s="9" t="s">
        <v>796</v>
      </c>
      <c r="C371" s="9" t="s">
        <v>657</v>
      </c>
      <c r="D371" s="8" t="n">
        <v>26403186</v>
      </c>
      <c r="E371" s="9" t="s">
        <v>11</v>
      </c>
      <c r="F371" s="10" t="s">
        <v>12</v>
      </c>
      <c r="G371" s="9" t="s">
        <v>797</v>
      </c>
      <c r="H371" s="11" t="n">
        <v>351.206005</v>
      </c>
    </row>
    <row r="372" s="12" customFormat="true" ht="13.5" hidden="false" customHeight="false" outlineLevel="0" collapsed="false">
      <c r="A372" s="8" t="n">
        <v>370</v>
      </c>
      <c r="B372" s="9" t="s">
        <v>798</v>
      </c>
      <c r="C372" s="9" t="s">
        <v>657</v>
      </c>
      <c r="D372" s="8" t="n">
        <v>26403186</v>
      </c>
      <c r="E372" s="9" t="s">
        <v>11</v>
      </c>
      <c r="F372" s="10" t="s">
        <v>25</v>
      </c>
      <c r="G372" s="9" t="s">
        <v>799</v>
      </c>
      <c r="H372" s="11" t="n">
        <v>4.723663</v>
      </c>
    </row>
    <row r="373" s="12" customFormat="true" ht="13.5" hidden="false" customHeight="false" outlineLevel="0" collapsed="false">
      <c r="A373" s="8" t="n">
        <v>371</v>
      </c>
      <c r="B373" s="9" t="s">
        <v>800</v>
      </c>
      <c r="C373" s="9" t="s">
        <v>657</v>
      </c>
      <c r="D373" s="8" t="n">
        <v>21616774</v>
      </c>
      <c r="E373" s="9" t="s">
        <v>11</v>
      </c>
      <c r="F373" s="10" t="s">
        <v>12</v>
      </c>
      <c r="G373" s="9" t="s">
        <v>801</v>
      </c>
      <c r="H373" s="11" t="n">
        <v>30.318067</v>
      </c>
    </row>
    <row r="374" s="12" customFormat="true" ht="13.5" hidden="false" customHeight="false" outlineLevel="0" collapsed="false">
      <c r="A374" s="8" t="n">
        <v>372</v>
      </c>
      <c r="B374" s="9" t="s">
        <v>802</v>
      </c>
      <c r="C374" s="9" t="s">
        <v>657</v>
      </c>
      <c r="D374" s="8" t="n">
        <v>21616774</v>
      </c>
      <c r="E374" s="9" t="s">
        <v>11</v>
      </c>
      <c r="F374" s="10" t="s">
        <v>12</v>
      </c>
      <c r="G374" s="9" t="s">
        <v>803</v>
      </c>
      <c r="H374" s="11" t="n">
        <v>6.417054</v>
      </c>
    </row>
    <row r="375" s="12" customFormat="true" ht="13.5" hidden="false" customHeight="false" outlineLevel="0" collapsed="false">
      <c r="A375" s="8" t="n">
        <v>373</v>
      </c>
      <c r="B375" s="9" t="s">
        <v>804</v>
      </c>
      <c r="C375" s="9" t="s">
        <v>30</v>
      </c>
      <c r="D375" s="8" t="n">
        <v>83706489</v>
      </c>
      <c r="E375" s="9" t="s">
        <v>31</v>
      </c>
      <c r="F375" s="10" t="s">
        <v>12</v>
      </c>
      <c r="G375" s="9" t="s">
        <v>805</v>
      </c>
      <c r="H375" s="11" t="n">
        <v>128.38108614</v>
      </c>
    </row>
    <row r="376" s="12" customFormat="true" ht="13.5" hidden="false" customHeight="false" outlineLevel="0" collapsed="false">
      <c r="A376" s="8" t="n">
        <v>374</v>
      </c>
      <c r="B376" s="9" t="s">
        <v>806</v>
      </c>
      <c r="C376" s="9" t="s">
        <v>657</v>
      </c>
      <c r="D376" s="8" t="n">
        <v>26611719</v>
      </c>
      <c r="E376" s="9" t="s">
        <v>11</v>
      </c>
      <c r="F376" s="10" t="s">
        <v>12</v>
      </c>
      <c r="G376" s="9" t="s">
        <v>807</v>
      </c>
      <c r="H376" s="11" t="n">
        <v>24.779041</v>
      </c>
    </row>
    <row r="377" s="12" customFormat="true" ht="13.5" hidden="false" customHeight="false" outlineLevel="0" collapsed="false">
      <c r="A377" s="8" t="n">
        <v>375</v>
      </c>
      <c r="B377" s="9" t="s">
        <v>808</v>
      </c>
      <c r="C377" s="9" t="s">
        <v>657</v>
      </c>
      <c r="D377" s="8" t="n">
        <v>86239181</v>
      </c>
      <c r="E377" s="9" t="s">
        <v>11</v>
      </c>
      <c r="F377" s="10" t="s">
        <v>12</v>
      </c>
      <c r="G377" s="9" t="s">
        <v>809</v>
      </c>
      <c r="H377" s="11" t="n">
        <v>29.50195</v>
      </c>
    </row>
    <row r="378" s="12" customFormat="true" ht="13.5" hidden="false" customHeight="false" outlineLevel="0" collapsed="false">
      <c r="A378" s="8" t="n">
        <v>376</v>
      </c>
      <c r="B378" s="9" t="s">
        <v>810</v>
      </c>
      <c r="C378" s="9" t="s">
        <v>657</v>
      </c>
      <c r="D378" s="8" t="n">
        <v>26611719</v>
      </c>
      <c r="E378" s="9" t="s">
        <v>11</v>
      </c>
      <c r="F378" s="10" t="s">
        <v>25</v>
      </c>
      <c r="G378" s="9" t="s">
        <v>811</v>
      </c>
      <c r="H378" s="11" t="n">
        <v>0.220904</v>
      </c>
    </row>
    <row r="379" s="12" customFormat="true" ht="13.5" hidden="false" customHeight="false" outlineLevel="0" collapsed="false">
      <c r="A379" s="8" t="n">
        <v>377</v>
      </c>
      <c r="B379" s="9" t="s">
        <v>812</v>
      </c>
      <c r="C379" s="9" t="s">
        <v>657</v>
      </c>
      <c r="D379" s="8" t="n">
        <v>26611719</v>
      </c>
      <c r="E379" s="9" t="s">
        <v>11</v>
      </c>
      <c r="F379" s="10" t="s">
        <v>12</v>
      </c>
      <c r="G379" s="9" t="s">
        <v>813</v>
      </c>
      <c r="H379" s="11" t="n">
        <v>8.9915</v>
      </c>
    </row>
    <row r="380" s="12" customFormat="true" ht="13.5" hidden="false" customHeight="false" outlineLevel="0" collapsed="false">
      <c r="A380" s="8" t="n">
        <v>378</v>
      </c>
      <c r="B380" s="9" t="s">
        <v>814</v>
      </c>
      <c r="C380" s="9" t="s">
        <v>657</v>
      </c>
      <c r="D380" s="8" t="n">
        <v>26555616</v>
      </c>
      <c r="E380" s="9" t="s">
        <v>11</v>
      </c>
      <c r="F380" s="10" t="s">
        <v>12</v>
      </c>
      <c r="G380" s="9" t="s">
        <v>815</v>
      </c>
      <c r="H380" s="11" t="n">
        <v>12.664107</v>
      </c>
    </row>
    <row r="381" s="12" customFormat="true" ht="13.5" hidden="false" customHeight="false" outlineLevel="0" collapsed="false">
      <c r="A381" s="8" t="n">
        <v>379</v>
      </c>
      <c r="B381" s="9" t="s">
        <v>816</v>
      </c>
      <c r="C381" s="9" t="s">
        <v>657</v>
      </c>
      <c r="D381" s="8" t="n">
        <v>26555616</v>
      </c>
      <c r="E381" s="9" t="s">
        <v>11</v>
      </c>
      <c r="F381" s="10" t="s">
        <v>12</v>
      </c>
      <c r="G381" s="9" t="s">
        <v>817</v>
      </c>
      <c r="H381" s="11" t="n">
        <v>11.061772</v>
      </c>
    </row>
    <row r="382" s="12" customFormat="true" ht="13.5" hidden="false" customHeight="false" outlineLevel="0" collapsed="false">
      <c r="A382" s="8" t="n">
        <v>380</v>
      </c>
      <c r="B382" s="9" t="s">
        <v>818</v>
      </c>
      <c r="C382" s="9" t="s">
        <v>657</v>
      </c>
      <c r="D382" s="8" t="n">
        <v>26555616</v>
      </c>
      <c r="E382" s="9" t="s">
        <v>11</v>
      </c>
      <c r="F382" s="10" t="s">
        <v>25</v>
      </c>
      <c r="G382" s="9" t="s">
        <v>819</v>
      </c>
      <c r="H382" s="11" t="n">
        <v>7.693361</v>
      </c>
    </row>
    <row r="383" s="12" customFormat="true" ht="13.5" hidden="false" customHeight="false" outlineLevel="0" collapsed="false">
      <c r="A383" s="8" t="n">
        <v>381</v>
      </c>
      <c r="B383" s="9" t="s">
        <v>820</v>
      </c>
      <c r="C383" s="9" t="s">
        <v>657</v>
      </c>
      <c r="D383" s="8" t="n">
        <v>26403186</v>
      </c>
      <c r="E383" s="9" t="s">
        <v>11</v>
      </c>
      <c r="F383" s="10" t="s">
        <v>12</v>
      </c>
      <c r="G383" s="9" t="s">
        <v>821</v>
      </c>
      <c r="H383" s="11" t="n">
        <v>51.662816</v>
      </c>
    </row>
    <row r="384" s="12" customFormat="true" ht="13.5" hidden="false" customHeight="false" outlineLevel="0" collapsed="false">
      <c r="A384" s="8" t="n">
        <v>382</v>
      </c>
      <c r="B384" s="9" t="s">
        <v>822</v>
      </c>
      <c r="C384" s="9" t="s">
        <v>657</v>
      </c>
      <c r="D384" s="8" t="n">
        <v>86566172</v>
      </c>
      <c r="E384" s="9" t="s">
        <v>11</v>
      </c>
      <c r="F384" s="10" t="s">
        <v>12</v>
      </c>
      <c r="G384" s="9" t="s">
        <v>823</v>
      </c>
      <c r="H384" s="11" t="n">
        <v>97.2641</v>
      </c>
    </row>
    <row r="385" s="12" customFormat="true" ht="13.5" hidden="false" customHeight="false" outlineLevel="0" collapsed="false">
      <c r="A385" s="8" t="n">
        <v>383</v>
      </c>
      <c r="B385" s="9" t="s">
        <v>824</v>
      </c>
      <c r="C385" s="9" t="s">
        <v>825</v>
      </c>
      <c r="D385" s="8" t="n">
        <v>86122889</v>
      </c>
      <c r="E385" s="9" t="s">
        <v>11</v>
      </c>
      <c r="F385" s="10" t="s">
        <v>94</v>
      </c>
      <c r="G385" s="9" t="s">
        <v>826</v>
      </c>
      <c r="H385" s="11" t="n">
        <v>56.8973701029</v>
      </c>
    </row>
    <row r="386" s="12" customFormat="true" ht="13.5" hidden="false" customHeight="false" outlineLevel="0" collapsed="false">
      <c r="A386" s="8" t="n">
        <v>384</v>
      </c>
      <c r="B386" s="9" t="s">
        <v>827</v>
      </c>
      <c r="C386" s="9" t="s">
        <v>657</v>
      </c>
      <c r="D386" s="8" t="n">
        <v>26555616</v>
      </c>
      <c r="E386" s="9" t="s">
        <v>11</v>
      </c>
      <c r="F386" s="10" t="s">
        <v>25</v>
      </c>
      <c r="G386" s="9" t="s">
        <v>828</v>
      </c>
      <c r="H386" s="11" t="n">
        <v>0.39</v>
      </c>
    </row>
    <row r="387" s="12" customFormat="true" ht="13.5" hidden="false" customHeight="false" outlineLevel="0" collapsed="false">
      <c r="A387" s="8" t="n">
        <v>385</v>
      </c>
      <c r="B387" s="9" t="s">
        <v>829</v>
      </c>
      <c r="C387" s="9" t="s">
        <v>657</v>
      </c>
      <c r="D387" s="8" t="n">
        <v>26611719</v>
      </c>
      <c r="E387" s="9" t="s">
        <v>11</v>
      </c>
      <c r="F387" s="10" t="s">
        <v>25</v>
      </c>
      <c r="G387" s="9" t="s">
        <v>830</v>
      </c>
      <c r="H387" s="11" t="n">
        <v>0.6268</v>
      </c>
    </row>
    <row r="388" s="12" customFormat="true" ht="13.5" hidden="false" customHeight="false" outlineLevel="0" collapsed="false">
      <c r="A388" s="8" t="n">
        <v>386</v>
      </c>
      <c r="B388" s="9" t="s">
        <v>831</v>
      </c>
      <c r="C388" s="9" t="s">
        <v>657</v>
      </c>
      <c r="D388" s="8" t="n">
        <v>26611719</v>
      </c>
      <c r="E388" s="9" t="s">
        <v>11</v>
      </c>
      <c r="F388" s="10" t="s">
        <v>25</v>
      </c>
      <c r="G388" s="9" t="s">
        <v>832</v>
      </c>
      <c r="H388" s="11" t="n">
        <v>1.2713</v>
      </c>
    </row>
    <row r="389" s="12" customFormat="true" ht="13.5" hidden="false" customHeight="false" outlineLevel="0" collapsed="false">
      <c r="A389" s="8" t="n">
        <v>387</v>
      </c>
      <c r="B389" s="9" t="s">
        <v>833</v>
      </c>
      <c r="C389" s="9" t="s">
        <v>657</v>
      </c>
      <c r="D389" s="8" t="n">
        <v>26611719</v>
      </c>
      <c r="E389" s="9" t="s">
        <v>11</v>
      </c>
      <c r="F389" s="10" t="s">
        <v>25</v>
      </c>
      <c r="G389" s="9" t="s">
        <v>834</v>
      </c>
      <c r="H389" s="11" t="n">
        <v>3.575</v>
      </c>
    </row>
    <row r="390" s="12" customFormat="true" ht="13.5" hidden="false" customHeight="false" outlineLevel="0" collapsed="false">
      <c r="A390" s="8" t="n">
        <v>388</v>
      </c>
      <c r="B390" s="9" t="s">
        <v>835</v>
      </c>
      <c r="C390" s="9" t="s">
        <v>657</v>
      </c>
      <c r="D390" s="8" t="n">
        <v>26611719</v>
      </c>
      <c r="E390" s="9" t="s">
        <v>11</v>
      </c>
      <c r="F390" s="10" t="s">
        <v>25</v>
      </c>
      <c r="G390" s="9" t="s">
        <v>836</v>
      </c>
      <c r="H390" s="11" t="n">
        <v>3.7763</v>
      </c>
    </row>
    <row r="391" s="12" customFormat="true" ht="13.5" hidden="false" customHeight="false" outlineLevel="0" collapsed="false">
      <c r="A391" s="8" t="n">
        <v>389</v>
      </c>
      <c r="B391" s="9" t="s">
        <v>837</v>
      </c>
      <c r="C391" s="9" t="s">
        <v>657</v>
      </c>
      <c r="D391" s="8" t="n">
        <v>26555616</v>
      </c>
      <c r="E391" s="9" t="s">
        <v>11</v>
      </c>
      <c r="F391" s="10" t="s">
        <v>25</v>
      </c>
      <c r="G391" s="9" t="s">
        <v>838</v>
      </c>
      <c r="H391" s="11" t="n">
        <v>1.4586</v>
      </c>
    </row>
    <row r="392" s="12" customFormat="true" ht="13.5" hidden="false" customHeight="false" outlineLevel="0" collapsed="false">
      <c r="A392" s="8" t="n">
        <v>390</v>
      </c>
      <c r="B392" s="9" t="s">
        <v>839</v>
      </c>
      <c r="C392" s="9" t="s">
        <v>657</v>
      </c>
      <c r="D392" s="8" t="n">
        <v>26611719</v>
      </c>
      <c r="E392" s="9" t="s">
        <v>11</v>
      </c>
      <c r="F392" s="10" t="s">
        <v>25</v>
      </c>
      <c r="G392" s="9" t="s">
        <v>840</v>
      </c>
      <c r="H392" s="11" t="n">
        <v>1.0029</v>
      </c>
    </row>
    <row r="393" s="12" customFormat="true" ht="13.5" hidden="false" customHeight="false" outlineLevel="0" collapsed="false">
      <c r="A393" s="8" t="n">
        <v>391</v>
      </c>
      <c r="B393" s="9" t="s">
        <v>841</v>
      </c>
      <c r="C393" s="9" t="s">
        <v>657</v>
      </c>
      <c r="D393" s="8" t="n">
        <v>26555616</v>
      </c>
      <c r="E393" s="9" t="s">
        <v>11</v>
      </c>
      <c r="F393" s="10" t="s">
        <v>25</v>
      </c>
      <c r="G393" s="9" t="s">
        <v>842</v>
      </c>
      <c r="H393" s="11" t="n">
        <v>0.3872</v>
      </c>
    </row>
    <row r="394" s="12" customFormat="true" ht="13.5" hidden="false" customHeight="false" outlineLevel="0" collapsed="false">
      <c r="A394" s="8" t="n">
        <v>392</v>
      </c>
      <c r="B394" s="9" t="s">
        <v>843</v>
      </c>
      <c r="C394" s="9" t="s">
        <v>657</v>
      </c>
      <c r="D394" s="8" t="n">
        <v>26611719</v>
      </c>
      <c r="E394" s="9" t="s">
        <v>11</v>
      </c>
      <c r="F394" s="10" t="s">
        <v>25</v>
      </c>
      <c r="G394" s="9" t="s">
        <v>844</v>
      </c>
      <c r="H394" s="11" t="n">
        <v>0.8321</v>
      </c>
    </row>
    <row r="395" s="12" customFormat="true" ht="13.5" hidden="false" customHeight="false" outlineLevel="0" collapsed="false">
      <c r="A395" s="8" t="n">
        <v>393</v>
      </c>
      <c r="B395" s="9" t="s">
        <v>845</v>
      </c>
      <c r="C395" s="9" t="s">
        <v>657</v>
      </c>
      <c r="D395" s="8" t="n">
        <v>26611719</v>
      </c>
      <c r="E395" s="9" t="s">
        <v>11</v>
      </c>
      <c r="F395" s="10" t="s">
        <v>25</v>
      </c>
      <c r="G395" s="9" t="s">
        <v>846</v>
      </c>
      <c r="H395" s="11" t="n">
        <v>0.9734</v>
      </c>
    </row>
    <row r="396" s="12" customFormat="true" ht="13.5" hidden="false" customHeight="false" outlineLevel="0" collapsed="false">
      <c r="A396" s="8" t="n">
        <v>394</v>
      </c>
      <c r="B396" s="9" t="s">
        <v>847</v>
      </c>
      <c r="C396" s="9" t="s">
        <v>657</v>
      </c>
      <c r="D396" s="8" t="n">
        <v>26611719</v>
      </c>
      <c r="E396" s="9" t="s">
        <v>11</v>
      </c>
      <c r="F396" s="10" t="s">
        <v>25</v>
      </c>
      <c r="G396" s="9" t="s">
        <v>848</v>
      </c>
      <c r="H396" s="11" t="n">
        <v>0.4309</v>
      </c>
    </row>
    <row r="397" s="12" customFormat="true" ht="13.5" hidden="false" customHeight="false" outlineLevel="0" collapsed="false">
      <c r="A397" s="8" t="n">
        <v>395</v>
      </c>
      <c r="B397" s="9" t="s">
        <v>849</v>
      </c>
      <c r="C397" s="9" t="s">
        <v>657</v>
      </c>
      <c r="D397" s="8" t="n">
        <v>26611719</v>
      </c>
      <c r="E397" s="9" t="s">
        <v>11</v>
      </c>
      <c r="F397" s="10" t="s">
        <v>25</v>
      </c>
      <c r="G397" s="9" t="s">
        <v>850</v>
      </c>
      <c r="H397" s="11" t="n">
        <v>1.3731</v>
      </c>
    </row>
    <row r="398" s="12" customFormat="true" ht="13.5" hidden="false" customHeight="false" outlineLevel="0" collapsed="false">
      <c r="A398" s="8" t="n">
        <v>396</v>
      </c>
      <c r="B398" s="9" t="s">
        <v>851</v>
      </c>
      <c r="C398" s="9" t="s">
        <v>657</v>
      </c>
      <c r="D398" s="8" t="n">
        <v>26611719</v>
      </c>
      <c r="E398" s="9" t="s">
        <v>11</v>
      </c>
      <c r="F398" s="10" t="s">
        <v>25</v>
      </c>
      <c r="G398" s="9" t="s">
        <v>852</v>
      </c>
      <c r="H398" s="11" t="n">
        <v>0.371440167961</v>
      </c>
    </row>
    <row r="399" s="12" customFormat="true" ht="13.5" hidden="false" customHeight="false" outlineLevel="0" collapsed="false">
      <c r="A399" s="8" t="n">
        <v>397</v>
      </c>
      <c r="B399" s="9" t="s">
        <v>853</v>
      </c>
      <c r="C399" s="9" t="s">
        <v>657</v>
      </c>
      <c r="D399" s="8" t="n">
        <v>26611719</v>
      </c>
      <c r="E399" s="9" t="s">
        <v>11</v>
      </c>
      <c r="F399" s="10" t="s">
        <v>12</v>
      </c>
      <c r="G399" s="9" t="s">
        <v>854</v>
      </c>
      <c r="H399" s="11" t="n">
        <v>5.36029243454</v>
      </c>
    </row>
    <row r="400" s="12" customFormat="true" ht="13.5" hidden="false" customHeight="false" outlineLevel="0" collapsed="false">
      <c r="A400" s="8" t="n">
        <v>398</v>
      </c>
      <c r="B400" s="9" t="s">
        <v>855</v>
      </c>
      <c r="C400" s="9" t="s">
        <v>657</v>
      </c>
      <c r="D400" s="8" t="n">
        <v>26611719</v>
      </c>
      <c r="E400" s="9" t="s">
        <v>11</v>
      </c>
      <c r="F400" s="10" t="s">
        <v>25</v>
      </c>
      <c r="G400" s="9" t="s">
        <v>856</v>
      </c>
      <c r="H400" s="11" t="n">
        <v>0.3769</v>
      </c>
    </row>
    <row r="401" s="12" customFormat="true" ht="13.5" hidden="false" customHeight="false" outlineLevel="0" collapsed="false">
      <c r="A401" s="8" t="n">
        <v>399</v>
      </c>
      <c r="B401" s="9" t="s">
        <v>857</v>
      </c>
      <c r="C401" s="9" t="s">
        <v>30</v>
      </c>
      <c r="D401" s="8" t="n">
        <v>26798753</v>
      </c>
      <c r="E401" s="9" t="s">
        <v>31</v>
      </c>
      <c r="F401" s="10" t="s">
        <v>94</v>
      </c>
      <c r="G401" s="9" t="s">
        <v>858</v>
      </c>
      <c r="H401" s="11" t="n">
        <v>991.127920075</v>
      </c>
    </row>
    <row r="402" s="12" customFormat="true" ht="13.5" hidden="false" customHeight="false" outlineLevel="0" collapsed="false">
      <c r="A402" s="8" t="n">
        <v>400</v>
      </c>
      <c r="B402" s="9" t="s">
        <v>859</v>
      </c>
      <c r="C402" s="9" t="s">
        <v>657</v>
      </c>
      <c r="D402" s="8" t="n">
        <v>26403186</v>
      </c>
      <c r="E402" s="9" t="s">
        <v>11</v>
      </c>
      <c r="F402" s="10" t="s">
        <v>25</v>
      </c>
      <c r="G402" s="9" t="s">
        <v>860</v>
      </c>
      <c r="H402" s="11" t="n">
        <v>2.6464</v>
      </c>
    </row>
    <row r="403" s="12" customFormat="true" ht="13.5" hidden="false" customHeight="false" outlineLevel="0" collapsed="false">
      <c r="A403" s="8" t="n">
        <v>401</v>
      </c>
      <c r="B403" s="9" t="s">
        <v>861</v>
      </c>
      <c r="C403" s="9" t="s">
        <v>657</v>
      </c>
      <c r="D403" s="8" t="n">
        <v>26611719</v>
      </c>
      <c r="E403" s="9" t="s">
        <v>11</v>
      </c>
      <c r="F403" s="10" t="s">
        <v>12</v>
      </c>
      <c r="G403" s="9" t="s">
        <v>862</v>
      </c>
      <c r="H403" s="11" t="n">
        <v>1.22886914107</v>
      </c>
    </row>
    <row r="404" s="12" customFormat="true" ht="13.5" hidden="false" customHeight="false" outlineLevel="0" collapsed="false">
      <c r="A404" s="8" t="n">
        <v>402</v>
      </c>
      <c r="B404" s="9" t="s">
        <v>863</v>
      </c>
      <c r="C404" s="9" t="s">
        <v>657</v>
      </c>
      <c r="D404" s="8" t="n">
        <v>26403186</v>
      </c>
      <c r="E404" s="9" t="s">
        <v>11</v>
      </c>
      <c r="F404" s="10" t="s">
        <v>25</v>
      </c>
      <c r="G404" s="9" t="s">
        <v>864</v>
      </c>
      <c r="H404" s="11" t="n">
        <v>0.575034</v>
      </c>
    </row>
    <row r="405" s="12" customFormat="true" ht="13.5" hidden="false" customHeight="false" outlineLevel="0" collapsed="false">
      <c r="A405" s="8" t="n">
        <v>403</v>
      </c>
      <c r="B405" s="9" t="s">
        <v>865</v>
      </c>
      <c r="C405" s="9" t="s">
        <v>657</v>
      </c>
      <c r="D405" s="8" t="n">
        <v>86566172</v>
      </c>
      <c r="E405" s="9" t="s">
        <v>11</v>
      </c>
      <c r="F405" s="10" t="s">
        <v>25</v>
      </c>
      <c r="G405" s="9" t="s">
        <v>866</v>
      </c>
      <c r="H405" s="11" t="n">
        <v>2.2605</v>
      </c>
    </row>
    <row r="406" s="12" customFormat="true" ht="13.5" hidden="false" customHeight="false" outlineLevel="0" collapsed="false">
      <c r="A406" s="8" t="n">
        <v>404</v>
      </c>
      <c r="B406" s="9" t="s">
        <v>867</v>
      </c>
      <c r="C406" s="9" t="s">
        <v>657</v>
      </c>
      <c r="D406" s="8" t="n">
        <v>26555616</v>
      </c>
      <c r="E406" s="9" t="s">
        <v>11</v>
      </c>
      <c r="F406" s="10" t="s">
        <v>12</v>
      </c>
      <c r="G406" s="9" t="s">
        <v>868</v>
      </c>
      <c r="H406" s="11" t="n">
        <v>25.258247</v>
      </c>
    </row>
    <row r="407" s="12" customFormat="true" ht="13.5" hidden="false" customHeight="false" outlineLevel="0" collapsed="false">
      <c r="A407" s="8" t="n">
        <v>405</v>
      </c>
      <c r="B407" s="9" t="s">
        <v>869</v>
      </c>
      <c r="C407" s="9" t="s">
        <v>657</v>
      </c>
      <c r="D407" s="8" t="n">
        <v>26555616</v>
      </c>
      <c r="E407" s="9" t="s">
        <v>11</v>
      </c>
      <c r="F407" s="10" t="s">
        <v>25</v>
      </c>
      <c r="G407" s="9" t="s">
        <v>870</v>
      </c>
      <c r="H407" s="11" t="n">
        <v>0.144387</v>
      </c>
    </row>
    <row r="408" s="12" customFormat="true" ht="13.5" hidden="false" customHeight="false" outlineLevel="0" collapsed="false">
      <c r="A408" s="8" t="n">
        <v>406</v>
      </c>
      <c r="B408" s="9" t="s">
        <v>871</v>
      </c>
      <c r="C408" s="9" t="s">
        <v>657</v>
      </c>
      <c r="D408" s="8" t="n">
        <v>26555616</v>
      </c>
      <c r="E408" s="9" t="s">
        <v>11</v>
      </c>
      <c r="F408" s="10" t="s">
        <v>25</v>
      </c>
      <c r="G408" s="9" t="s">
        <v>872</v>
      </c>
      <c r="H408" s="11" t="n">
        <v>0.287582</v>
      </c>
    </row>
    <row r="409" s="12" customFormat="true" ht="13.5" hidden="false" customHeight="false" outlineLevel="0" collapsed="false">
      <c r="A409" s="8" t="n">
        <v>407</v>
      </c>
      <c r="B409" s="9" t="s">
        <v>873</v>
      </c>
      <c r="C409" s="9" t="s">
        <v>657</v>
      </c>
      <c r="D409" s="8" t="n">
        <v>26555616</v>
      </c>
      <c r="E409" s="9" t="s">
        <v>11</v>
      </c>
      <c r="F409" s="10" t="s">
        <v>25</v>
      </c>
      <c r="G409" s="9" t="s">
        <v>874</v>
      </c>
      <c r="H409" s="11" t="n">
        <v>0.845385</v>
      </c>
    </row>
    <row r="410" s="12" customFormat="true" ht="13.5" hidden="false" customHeight="false" outlineLevel="0" collapsed="false">
      <c r="A410" s="8" t="n">
        <v>408</v>
      </c>
      <c r="B410" s="9" t="s">
        <v>875</v>
      </c>
      <c r="C410" s="9" t="s">
        <v>657</v>
      </c>
      <c r="D410" s="8" t="n">
        <v>26403186</v>
      </c>
      <c r="E410" s="9" t="s">
        <v>11</v>
      </c>
      <c r="F410" s="10" t="s">
        <v>25</v>
      </c>
      <c r="G410" s="9" t="s">
        <v>876</v>
      </c>
      <c r="H410" s="11" t="n">
        <v>0.3334</v>
      </c>
    </row>
    <row r="411" s="12" customFormat="true" ht="13.5" hidden="false" customHeight="false" outlineLevel="0" collapsed="false">
      <c r="A411" s="8" t="n">
        <v>409</v>
      </c>
      <c r="B411" s="9" t="s">
        <v>877</v>
      </c>
      <c r="C411" s="9" t="s">
        <v>47</v>
      </c>
      <c r="D411" s="8" t="n">
        <v>83746900</v>
      </c>
      <c r="E411" s="9" t="s">
        <v>31</v>
      </c>
      <c r="F411" s="10" t="s">
        <v>25</v>
      </c>
      <c r="G411" s="9" t="s">
        <v>878</v>
      </c>
      <c r="H411" s="11" t="n">
        <v>0.617662567654</v>
      </c>
    </row>
    <row r="412" s="12" customFormat="true" ht="13.5" hidden="false" customHeight="false" outlineLevel="0" collapsed="false">
      <c r="A412" s="8" t="n">
        <v>410</v>
      </c>
      <c r="B412" s="9" t="s">
        <v>879</v>
      </c>
      <c r="C412" s="9" t="s">
        <v>657</v>
      </c>
      <c r="D412" s="8" t="n">
        <v>26611719</v>
      </c>
      <c r="E412" s="9" t="s">
        <v>11</v>
      </c>
      <c r="F412" s="10" t="s">
        <v>25</v>
      </c>
      <c r="G412" s="9" t="s">
        <v>880</v>
      </c>
      <c r="H412" s="11" t="n">
        <v>0.2791</v>
      </c>
    </row>
    <row r="413" s="12" customFormat="true" ht="13.5" hidden="false" customHeight="false" outlineLevel="0" collapsed="false">
      <c r="A413" s="8" t="n">
        <v>411</v>
      </c>
      <c r="B413" s="9" t="s">
        <v>881</v>
      </c>
      <c r="C413" s="9" t="s">
        <v>657</v>
      </c>
      <c r="D413" s="8" t="n">
        <v>26555616</v>
      </c>
      <c r="E413" s="9" t="s">
        <v>11</v>
      </c>
      <c r="F413" s="10" t="s">
        <v>25</v>
      </c>
      <c r="G413" s="9" t="s">
        <v>882</v>
      </c>
      <c r="H413" s="11" t="n">
        <v>1.223569</v>
      </c>
    </row>
    <row r="414" s="12" customFormat="true" ht="13.5" hidden="false" customHeight="false" outlineLevel="0" collapsed="false">
      <c r="A414" s="8" t="n">
        <v>412</v>
      </c>
      <c r="B414" s="9" t="s">
        <v>883</v>
      </c>
      <c r="C414" s="9" t="s">
        <v>657</v>
      </c>
      <c r="D414" s="8" t="n">
        <v>26555616</v>
      </c>
      <c r="E414" s="9" t="s">
        <v>11</v>
      </c>
      <c r="F414" s="10" t="s">
        <v>25</v>
      </c>
      <c r="G414" s="9" t="s">
        <v>884</v>
      </c>
      <c r="H414" s="11" t="n">
        <v>1.139124</v>
      </c>
    </row>
    <row r="415" s="12" customFormat="true" ht="13.5" hidden="false" customHeight="false" outlineLevel="0" collapsed="false">
      <c r="A415" s="8" t="n">
        <v>413</v>
      </c>
      <c r="B415" s="9" t="s">
        <v>885</v>
      </c>
      <c r="C415" s="9" t="s">
        <v>657</v>
      </c>
      <c r="D415" s="8" t="n">
        <v>26555616</v>
      </c>
      <c r="E415" s="9" t="s">
        <v>11</v>
      </c>
      <c r="F415" s="10" t="s">
        <v>25</v>
      </c>
      <c r="G415" s="9" t="s">
        <v>886</v>
      </c>
      <c r="H415" s="11" t="n">
        <v>1.07</v>
      </c>
    </row>
    <row r="416" s="12" customFormat="true" ht="13.5" hidden="false" customHeight="false" outlineLevel="0" collapsed="false">
      <c r="A416" s="8" t="n">
        <v>414</v>
      </c>
      <c r="B416" s="9" t="s">
        <v>887</v>
      </c>
      <c r="C416" s="9" t="s">
        <v>657</v>
      </c>
      <c r="D416" s="8" t="n">
        <v>26555616</v>
      </c>
      <c r="E416" s="9" t="s">
        <v>11</v>
      </c>
      <c r="F416" s="10" t="s">
        <v>25</v>
      </c>
      <c r="G416" s="9" t="s">
        <v>888</v>
      </c>
      <c r="H416" s="11" t="n">
        <v>1.297748</v>
      </c>
    </row>
    <row r="417" s="12" customFormat="true" ht="13.5" hidden="false" customHeight="false" outlineLevel="0" collapsed="false">
      <c r="A417" s="8" t="n">
        <v>415</v>
      </c>
      <c r="B417" s="9" t="s">
        <v>889</v>
      </c>
      <c r="C417" s="9" t="s">
        <v>657</v>
      </c>
      <c r="D417" s="8" t="n">
        <v>26403186</v>
      </c>
      <c r="E417" s="9" t="s">
        <v>11</v>
      </c>
      <c r="F417" s="10" t="s">
        <v>25</v>
      </c>
      <c r="G417" s="9" t="s">
        <v>890</v>
      </c>
      <c r="H417" s="11" t="n">
        <v>0.190025</v>
      </c>
    </row>
    <row r="418" s="12" customFormat="true" ht="13.5" hidden="false" customHeight="false" outlineLevel="0" collapsed="false">
      <c r="A418" s="8" t="n">
        <v>416</v>
      </c>
      <c r="B418" s="9" t="s">
        <v>891</v>
      </c>
      <c r="C418" s="9" t="s">
        <v>657</v>
      </c>
      <c r="D418" s="8" t="n">
        <v>26403186</v>
      </c>
      <c r="E418" s="9" t="s">
        <v>11</v>
      </c>
      <c r="F418" s="10" t="s">
        <v>25</v>
      </c>
      <c r="G418" s="9" t="s">
        <v>892</v>
      </c>
      <c r="H418" s="11" t="n">
        <v>0.5954</v>
      </c>
    </row>
    <row r="419" s="12" customFormat="true" ht="13.5" hidden="false" customHeight="false" outlineLevel="0" collapsed="false">
      <c r="A419" s="8" t="n">
        <v>417</v>
      </c>
      <c r="B419" s="9" t="s">
        <v>893</v>
      </c>
      <c r="C419" s="9" t="s">
        <v>11</v>
      </c>
      <c r="D419" s="8" t="n">
        <v>26555616</v>
      </c>
      <c r="E419" s="9" t="s">
        <v>11</v>
      </c>
      <c r="F419" s="10" t="s">
        <v>25</v>
      </c>
      <c r="G419" s="9" t="s">
        <v>894</v>
      </c>
      <c r="H419" s="11" t="n">
        <v>1.477162</v>
      </c>
    </row>
    <row r="420" s="12" customFormat="true" ht="13.5" hidden="false" customHeight="false" outlineLevel="0" collapsed="false">
      <c r="A420" s="8" t="n">
        <v>418</v>
      </c>
      <c r="B420" s="9" t="s">
        <v>895</v>
      </c>
      <c r="C420" s="9" t="s">
        <v>11</v>
      </c>
      <c r="D420" s="8" t="n">
        <v>26555616</v>
      </c>
      <c r="E420" s="9" t="s">
        <v>11</v>
      </c>
      <c r="F420" s="10" t="s">
        <v>25</v>
      </c>
      <c r="G420" s="9" t="s">
        <v>896</v>
      </c>
      <c r="H420" s="11" t="n">
        <v>0.63521</v>
      </c>
    </row>
    <row r="421" s="12" customFormat="true" ht="13.5" hidden="false" customHeight="false" outlineLevel="0" collapsed="false">
      <c r="A421" s="8" t="n">
        <v>419</v>
      </c>
      <c r="B421" s="9" t="s">
        <v>897</v>
      </c>
      <c r="C421" s="9" t="s">
        <v>11</v>
      </c>
      <c r="D421" s="8" t="n">
        <v>26555616</v>
      </c>
      <c r="E421" s="9" t="s">
        <v>11</v>
      </c>
      <c r="F421" s="10" t="s">
        <v>25</v>
      </c>
      <c r="G421" s="9" t="s">
        <v>898</v>
      </c>
      <c r="H421" s="11" t="n">
        <v>0.945821</v>
      </c>
    </row>
    <row r="422" s="12" customFormat="true" ht="13.5" hidden="false" customHeight="false" outlineLevel="0" collapsed="false">
      <c r="A422" s="8" t="n">
        <v>420</v>
      </c>
      <c r="B422" s="9" t="s">
        <v>899</v>
      </c>
      <c r="C422" s="9" t="s">
        <v>657</v>
      </c>
      <c r="D422" s="8" t="n">
        <v>26403186</v>
      </c>
      <c r="E422" s="9" t="s">
        <v>11</v>
      </c>
      <c r="F422" s="10" t="s">
        <v>25</v>
      </c>
      <c r="G422" s="9" t="s">
        <v>900</v>
      </c>
      <c r="H422" s="11" t="n">
        <v>0.2965</v>
      </c>
    </row>
    <row r="423" s="12" customFormat="true" ht="13.5" hidden="false" customHeight="false" outlineLevel="0" collapsed="false">
      <c r="A423" s="8" t="n">
        <v>421</v>
      </c>
      <c r="B423" s="9" t="s">
        <v>901</v>
      </c>
      <c r="C423" s="9" t="s">
        <v>657</v>
      </c>
      <c r="D423" s="8" t="n">
        <v>26555616</v>
      </c>
      <c r="E423" s="9" t="s">
        <v>11</v>
      </c>
      <c r="F423" s="10" t="s">
        <v>25</v>
      </c>
      <c r="G423" s="9" t="s">
        <v>902</v>
      </c>
      <c r="H423" s="11" t="n">
        <v>0.885678</v>
      </c>
    </row>
    <row r="424" s="12" customFormat="true" ht="13.5" hidden="false" customHeight="false" outlineLevel="0" collapsed="false">
      <c r="A424" s="8" t="n">
        <v>422</v>
      </c>
      <c r="B424" s="9" t="s">
        <v>903</v>
      </c>
      <c r="C424" s="9" t="s">
        <v>657</v>
      </c>
      <c r="D424" s="8" t="n">
        <v>26403186</v>
      </c>
      <c r="E424" s="9" t="s">
        <v>11</v>
      </c>
      <c r="F424" s="10" t="s">
        <v>25</v>
      </c>
      <c r="G424" s="9" t="s">
        <v>904</v>
      </c>
      <c r="H424" s="11" t="n">
        <v>2.284915</v>
      </c>
    </row>
    <row r="425" s="12" customFormat="true" ht="13.5" hidden="false" customHeight="false" outlineLevel="0" collapsed="false">
      <c r="A425" s="8" t="n">
        <v>423</v>
      </c>
      <c r="B425" s="9" t="s">
        <v>905</v>
      </c>
      <c r="C425" s="9" t="s">
        <v>657</v>
      </c>
      <c r="D425" s="8" t="n">
        <v>26403186</v>
      </c>
      <c r="E425" s="9" t="s">
        <v>11</v>
      </c>
      <c r="F425" s="10" t="s">
        <v>25</v>
      </c>
      <c r="G425" s="9" t="s">
        <v>906</v>
      </c>
      <c r="H425" s="11" t="n">
        <v>0.192556</v>
      </c>
    </row>
    <row r="426" s="12" customFormat="true" ht="13.5" hidden="false" customHeight="false" outlineLevel="0" collapsed="false">
      <c r="A426" s="8" t="n">
        <v>424</v>
      </c>
      <c r="B426" s="9" t="s">
        <v>907</v>
      </c>
      <c r="C426" s="9" t="s">
        <v>657</v>
      </c>
      <c r="D426" s="8" t="n">
        <v>26611719</v>
      </c>
      <c r="E426" s="9" t="s">
        <v>11</v>
      </c>
      <c r="F426" s="10" t="s">
        <v>12</v>
      </c>
      <c r="G426" s="9" t="s">
        <v>908</v>
      </c>
      <c r="H426" s="11" t="n">
        <v>6.74981</v>
      </c>
    </row>
    <row r="427" s="12" customFormat="true" ht="13.5" hidden="false" customHeight="false" outlineLevel="0" collapsed="false">
      <c r="A427" s="8" t="n">
        <v>425</v>
      </c>
      <c r="B427" s="9" t="s">
        <v>909</v>
      </c>
      <c r="C427" s="9" t="s">
        <v>657</v>
      </c>
      <c r="D427" s="8" t="n">
        <v>26403186</v>
      </c>
      <c r="E427" s="9" t="s">
        <v>11</v>
      </c>
      <c r="F427" s="10" t="s">
        <v>25</v>
      </c>
      <c r="G427" s="9" t="s">
        <v>910</v>
      </c>
      <c r="H427" s="11" t="n">
        <v>0.7815</v>
      </c>
    </row>
    <row r="428" s="12" customFormat="true" ht="13.5" hidden="false" customHeight="false" outlineLevel="0" collapsed="false">
      <c r="A428" s="8" t="n">
        <v>426</v>
      </c>
      <c r="B428" s="9" t="s">
        <v>911</v>
      </c>
      <c r="C428" s="9" t="s">
        <v>657</v>
      </c>
      <c r="D428" s="8" t="n">
        <v>26555616</v>
      </c>
      <c r="E428" s="9" t="s">
        <v>11</v>
      </c>
      <c r="F428" s="10" t="s">
        <v>25</v>
      </c>
      <c r="G428" s="9" t="s">
        <v>912</v>
      </c>
      <c r="H428" s="11" t="n">
        <v>3.55</v>
      </c>
    </row>
    <row r="429" s="12" customFormat="true" ht="13.5" hidden="false" customHeight="false" outlineLevel="0" collapsed="false">
      <c r="A429" s="8" t="n">
        <v>427</v>
      </c>
      <c r="B429" s="9" t="s">
        <v>913</v>
      </c>
      <c r="C429" s="9" t="s">
        <v>657</v>
      </c>
      <c r="D429" s="8" t="n">
        <v>26403186</v>
      </c>
      <c r="E429" s="9" t="s">
        <v>11</v>
      </c>
      <c r="F429" s="10" t="s">
        <v>25</v>
      </c>
      <c r="G429" s="9" t="s">
        <v>914</v>
      </c>
      <c r="H429" s="11" t="n">
        <f aca="false">6141/10000</f>
        <v>0.6141</v>
      </c>
    </row>
    <row r="430" s="12" customFormat="true" ht="13.5" hidden="false" customHeight="false" outlineLevel="0" collapsed="false">
      <c r="A430" s="8" t="n">
        <v>428</v>
      </c>
      <c r="B430" s="9" t="s">
        <v>915</v>
      </c>
      <c r="C430" s="9" t="s">
        <v>657</v>
      </c>
      <c r="D430" s="8" t="n">
        <v>26555616</v>
      </c>
      <c r="E430" s="9" t="s">
        <v>11</v>
      </c>
      <c r="F430" s="10" t="s">
        <v>25</v>
      </c>
      <c r="G430" s="9" t="s">
        <v>916</v>
      </c>
      <c r="H430" s="11" t="n">
        <f aca="false">5576.03/10000</f>
        <v>0.557603</v>
      </c>
    </row>
    <row r="431" s="12" customFormat="true" ht="13.5" hidden="false" customHeight="false" outlineLevel="0" collapsed="false">
      <c r="A431" s="8" t="n">
        <v>429</v>
      </c>
      <c r="B431" s="9" t="s">
        <v>917</v>
      </c>
      <c r="C431" s="9" t="s">
        <v>657</v>
      </c>
      <c r="D431" s="8" t="n">
        <v>86566172</v>
      </c>
      <c r="E431" s="9" t="s">
        <v>11</v>
      </c>
      <c r="F431" s="10" t="s">
        <v>25</v>
      </c>
      <c r="G431" s="9" t="s">
        <v>918</v>
      </c>
      <c r="H431" s="11" t="n">
        <v>0.557603</v>
      </c>
    </row>
    <row r="432" s="12" customFormat="true" ht="13.5" hidden="false" customHeight="false" outlineLevel="0" collapsed="false">
      <c r="A432" s="8" t="n">
        <v>430</v>
      </c>
      <c r="B432" s="9" t="s">
        <v>919</v>
      </c>
      <c r="C432" s="9" t="s">
        <v>657</v>
      </c>
      <c r="D432" s="8" t="n">
        <v>26611719</v>
      </c>
      <c r="E432" s="9" t="s">
        <v>11</v>
      </c>
      <c r="F432" s="10" t="s">
        <v>25</v>
      </c>
      <c r="G432" s="9" t="s">
        <v>920</v>
      </c>
      <c r="H432" s="11" t="n">
        <v>0.11</v>
      </c>
    </row>
    <row r="433" s="12" customFormat="true" ht="13.5" hidden="false" customHeight="false" outlineLevel="0" collapsed="false">
      <c r="A433" s="8" t="n">
        <v>431</v>
      </c>
      <c r="B433" s="9" t="s">
        <v>921</v>
      </c>
      <c r="C433" s="9" t="s">
        <v>922</v>
      </c>
      <c r="D433" s="8" t="n">
        <v>27596026</v>
      </c>
      <c r="E433" s="9" t="s">
        <v>923</v>
      </c>
      <c r="F433" s="10" t="s">
        <v>25</v>
      </c>
      <c r="G433" s="9" t="s">
        <v>924</v>
      </c>
      <c r="H433" s="11" t="n">
        <v>0.20025696391</v>
      </c>
    </row>
    <row r="434" s="12" customFormat="true" ht="13.5" hidden="false" customHeight="false" outlineLevel="0" collapsed="false">
      <c r="A434" s="8" t="n">
        <v>432</v>
      </c>
      <c r="B434" s="9" t="s">
        <v>925</v>
      </c>
      <c r="C434" s="9" t="s">
        <v>922</v>
      </c>
      <c r="D434" s="8" t="n">
        <v>27596026</v>
      </c>
      <c r="E434" s="9" t="s">
        <v>923</v>
      </c>
      <c r="F434" s="10" t="s">
        <v>25</v>
      </c>
      <c r="G434" s="9" t="s">
        <v>926</v>
      </c>
      <c r="H434" s="11" t="n">
        <v>0.3312</v>
      </c>
    </row>
    <row r="435" s="12" customFormat="true" ht="13.5" hidden="false" customHeight="false" outlineLevel="0" collapsed="false">
      <c r="A435" s="8" t="n">
        <v>433</v>
      </c>
      <c r="B435" s="9" t="s">
        <v>927</v>
      </c>
      <c r="C435" s="9" t="s">
        <v>922</v>
      </c>
      <c r="D435" s="8" t="n">
        <v>27596026</v>
      </c>
      <c r="E435" s="9" t="s">
        <v>923</v>
      </c>
      <c r="F435" s="10" t="s">
        <v>25</v>
      </c>
      <c r="G435" s="9" t="s">
        <v>928</v>
      </c>
      <c r="H435" s="11" t="n">
        <v>2.52745030245</v>
      </c>
    </row>
    <row r="436" s="12" customFormat="true" ht="13.5" hidden="false" customHeight="false" outlineLevel="0" collapsed="false">
      <c r="A436" s="8" t="n">
        <v>434</v>
      </c>
      <c r="B436" s="13" t="s">
        <v>929</v>
      </c>
      <c r="C436" s="9" t="s">
        <v>922</v>
      </c>
      <c r="D436" s="8" t="n">
        <v>27596026</v>
      </c>
      <c r="E436" s="9" t="s">
        <v>923</v>
      </c>
      <c r="F436" s="10" t="s">
        <v>25</v>
      </c>
      <c r="G436" s="9" t="s">
        <v>930</v>
      </c>
      <c r="H436" s="11" t="n">
        <v>0.445566008287</v>
      </c>
    </row>
    <row r="437" s="12" customFormat="true" ht="13.5" hidden="false" customHeight="false" outlineLevel="0" collapsed="false">
      <c r="A437" s="8" t="n">
        <v>435</v>
      </c>
      <c r="B437" s="9" t="s">
        <v>931</v>
      </c>
      <c r="C437" s="9" t="s">
        <v>922</v>
      </c>
      <c r="D437" s="8" t="n">
        <v>27596026</v>
      </c>
      <c r="E437" s="9" t="s">
        <v>923</v>
      </c>
      <c r="F437" s="10" t="s">
        <v>25</v>
      </c>
      <c r="G437" s="9" t="s">
        <v>932</v>
      </c>
      <c r="H437" s="11" t="n">
        <v>0.804687376524</v>
      </c>
    </row>
    <row r="438" s="12" customFormat="true" ht="13.5" hidden="false" customHeight="false" outlineLevel="0" collapsed="false">
      <c r="A438" s="8" t="n">
        <v>436</v>
      </c>
      <c r="B438" s="9" t="s">
        <v>933</v>
      </c>
      <c r="C438" s="9" t="s">
        <v>922</v>
      </c>
      <c r="D438" s="8" t="n">
        <v>27596026</v>
      </c>
      <c r="E438" s="9" t="s">
        <v>923</v>
      </c>
      <c r="F438" s="10" t="s">
        <v>25</v>
      </c>
      <c r="G438" s="9" t="s">
        <v>934</v>
      </c>
      <c r="H438" s="11" t="n">
        <v>0.300284589099</v>
      </c>
    </row>
    <row r="439" s="12" customFormat="true" ht="13.5" hidden="false" customHeight="false" outlineLevel="0" collapsed="false">
      <c r="A439" s="8" t="n">
        <v>437</v>
      </c>
      <c r="B439" s="13" t="s">
        <v>935</v>
      </c>
      <c r="C439" s="9" t="s">
        <v>922</v>
      </c>
      <c r="D439" s="8" t="n">
        <v>27596026</v>
      </c>
      <c r="E439" s="9" t="s">
        <v>923</v>
      </c>
      <c r="F439" s="10" t="s">
        <v>25</v>
      </c>
      <c r="G439" s="9" t="s">
        <v>936</v>
      </c>
      <c r="H439" s="11" t="n">
        <v>0.0991536701446</v>
      </c>
    </row>
    <row r="440" s="12" customFormat="true" ht="13.5" hidden="false" customHeight="false" outlineLevel="0" collapsed="false">
      <c r="A440" s="8" t="n">
        <v>438</v>
      </c>
      <c r="B440" s="9" t="s">
        <v>937</v>
      </c>
      <c r="C440" s="9" t="s">
        <v>922</v>
      </c>
      <c r="D440" s="8" t="n">
        <v>27596026</v>
      </c>
      <c r="E440" s="9" t="s">
        <v>923</v>
      </c>
      <c r="F440" s="10" t="s">
        <v>25</v>
      </c>
      <c r="G440" s="9" t="s">
        <v>938</v>
      </c>
      <c r="H440" s="11" t="n">
        <v>0.430507555058</v>
      </c>
    </row>
    <row r="441" s="12" customFormat="true" ht="13.5" hidden="false" customHeight="false" outlineLevel="0" collapsed="false">
      <c r="A441" s="8" t="n">
        <v>439</v>
      </c>
      <c r="B441" s="9" t="s">
        <v>939</v>
      </c>
      <c r="C441" s="9" t="s">
        <v>940</v>
      </c>
      <c r="D441" s="8" t="s">
        <v>941</v>
      </c>
      <c r="E441" s="9" t="s">
        <v>923</v>
      </c>
      <c r="F441" s="10" t="s">
        <v>25</v>
      </c>
      <c r="G441" s="9" t="s">
        <v>942</v>
      </c>
      <c r="H441" s="11" t="n">
        <v>2.13228868293</v>
      </c>
    </row>
    <row r="442" s="12" customFormat="true" ht="13.5" hidden="false" customHeight="false" outlineLevel="0" collapsed="false">
      <c r="A442" s="8" t="n">
        <v>440</v>
      </c>
      <c r="B442" s="9" t="s">
        <v>943</v>
      </c>
      <c r="C442" s="9" t="s">
        <v>940</v>
      </c>
      <c r="D442" s="8" t="s">
        <v>941</v>
      </c>
      <c r="E442" s="9" t="s">
        <v>923</v>
      </c>
      <c r="F442" s="10" t="s">
        <v>12</v>
      </c>
      <c r="G442" s="9" t="s">
        <v>944</v>
      </c>
      <c r="H442" s="11" t="n">
        <v>6.85231142368</v>
      </c>
    </row>
    <row r="443" s="12" customFormat="true" ht="13.5" hidden="false" customHeight="false" outlineLevel="0" collapsed="false">
      <c r="A443" s="8" t="n">
        <v>441</v>
      </c>
      <c r="B443" s="9" t="s">
        <v>945</v>
      </c>
      <c r="C443" s="9" t="s">
        <v>940</v>
      </c>
      <c r="D443" s="8" t="s">
        <v>941</v>
      </c>
      <c r="E443" s="9" t="s">
        <v>923</v>
      </c>
      <c r="F443" s="10" t="s">
        <v>12</v>
      </c>
      <c r="G443" s="9" t="s">
        <v>946</v>
      </c>
      <c r="H443" s="11" t="n">
        <v>10.9453075049</v>
      </c>
    </row>
    <row r="444" s="12" customFormat="true" ht="13.5" hidden="false" customHeight="false" outlineLevel="0" collapsed="false">
      <c r="A444" s="8" t="n">
        <v>442</v>
      </c>
      <c r="B444" s="9" t="s">
        <v>947</v>
      </c>
      <c r="C444" s="9" t="s">
        <v>940</v>
      </c>
      <c r="D444" s="8" t="s">
        <v>941</v>
      </c>
      <c r="E444" s="9" t="s">
        <v>923</v>
      </c>
      <c r="F444" s="10" t="s">
        <v>25</v>
      </c>
      <c r="G444" s="9" t="s">
        <v>948</v>
      </c>
      <c r="H444" s="11" t="n">
        <v>0.09</v>
      </c>
    </row>
    <row r="445" s="12" customFormat="true" ht="13.5" hidden="false" customHeight="false" outlineLevel="0" collapsed="false">
      <c r="A445" s="8" t="n">
        <v>443</v>
      </c>
      <c r="B445" s="9" t="s">
        <v>949</v>
      </c>
      <c r="C445" s="9" t="s">
        <v>940</v>
      </c>
      <c r="D445" s="8" t="s">
        <v>941</v>
      </c>
      <c r="E445" s="9" t="s">
        <v>923</v>
      </c>
      <c r="F445" s="10" t="s">
        <v>25</v>
      </c>
      <c r="G445" s="9" t="s">
        <v>950</v>
      </c>
      <c r="H445" s="11" t="n">
        <v>2.8601908875</v>
      </c>
    </row>
    <row r="446" s="12" customFormat="true" ht="13.5" hidden="false" customHeight="false" outlineLevel="0" collapsed="false">
      <c r="A446" s="8" t="n">
        <v>444</v>
      </c>
      <c r="B446" s="9" t="s">
        <v>951</v>
      </c>
      <c r="C446" s="9" t="s">
        <v>940</v>
      </c>
      <c r="D446" s="8" t="s">
        <v>941</v>
      </c>
      <c r="E446" s="9" t="s">
        <v>923</v>
      </c>
      <c r="F446" s="10" t="s">
        <v>25</v>
      </c>
      <c r="G446" s="9" t="s">
        <v>952</v>
      </c>
      <c r="H446" s="11" t="n">
        <v>0.52</v>
      </c>
    </row>
    <row r="447" s="12" customFormat="true" ht="13.5" hidden="false" customHeight="false" outlineLevel="0" collapsed="false">
      <c r="A447" s="8" t="n">
        <v>445</v>
      </c>
      <c r="B447" s="9" t="s">
        <v>953</v>
      </c>
      <c r="C447" s="9" t="s">
        <v>940</v>
      </c>
      <c r="D447" s="8" t="s">
        <v>941</v>
      </c>
      <c r="E447" s="9" t="s">
        <v>923</v>
      </c>
      <c r="F447" s="10" t="s">
        <v>25</v>
      </c>
      <c r="G447" s="9" t="s">
        <v>954</v>
      </c>
      <c r="H447" s="11" t="n">
        <v>0.225687297522</v>
      </c>
    </row>
    <row r="448" s="12" customFormat="true" ht="13.5" hidden="false" customHeight="false" outlineLevel="0" collapsed="false">
      <c r="A448" s="8" t="n">
        <v>446</v>
      </c>
      <c r="B448" s="9" t="s">
        <v>955</v>
      </c>
      <c r="C448" s="9" t="s">
        <v>940</v>
      </c>
      <c r="D448" s="8" t="s">
        <v>941</v>
      </c>
      <c r="E448" s="9" t="s">
        <v>923</v>
      </c>
      <c r="F448" s="10" t="s">
        <v>25</v>
      </c>
      <c r="G448" s="9" t="s">
        <v>956</v>
      </c>
      <c r="H448" s="11" t="n">
        <v>0.15</v>
      </c>
    </row>
    <row r="449" s="12" customFormat="true" ht="13.5" hidden="false" customHeight="false" outlineLevel="0" collapsed="false">
      <c r="A449" s="8" t="n">
        <v>447</v>
      </c>
      <c r="B449" s="9" t="s">
        <v>957</v>
      </c>
      <c r="C449" s="9" t="s">
        <v>958</v>
      </c>
      <c r="D449" s="8" t="n">
        <v>29189996</v>
      </c>
      <c r="E449" s="9" t="s">
        <v>923</v>
      </c>
      <c r="F449" s="10" t="s">
        <v>12</v>
      </c>
      <c r="G449" s="9" t="s">
        <v>959</v>
      </c>
      <c r="H449" s="11" t="n">
        <v>72.5092045346</v>
      </c>
    </row>
    <row r="450" s="12" customFormat="true" ht="13.5" hidden="false" customHeight="false" outlineLevel="0" collapsed="false">
      <c r="A450" s="8" t="n">
        <v>448</v>
      </c>
      <c r="B450" s="9" t="s">
        <v>960</v>
      </c>
      <c r="C450" s="9" t="s">
        <v>961</v>
      </c>
      <c r="D450" s="8" t="n">
        <v>29189239</v>
      </c>
      <c r="E450" s="9" t="s">
        <v>923</v>
      </c>
      <c r="F450" s="10" t="s">
        <v>12</v>
      </c>
      <c r="G450" s="9" t="s">
        <v>962</v>
      </c>
      <c r="H450" s="11" t="n">
        <v>27.5084390789</v>
      </c>
    </row>
    <row r="451" s="12" customFormat="true" ht="13.5" hidden="false" customHeight="false" outlineLevel="0" collapsed="false">
      <c r="A451" s="8" t="n">
        <v>449</v>
      </c>
      <c r="B451" s="9" t="s">
        <v>963</v>
      </c>
      <c r="C451" s="9" t="s">
        <v>958</v>
      </c>
      <c r="D451" s="8" t="n">
        <v>29999003</v>
      </c>
      <c r="E451" s="9" t="s">
        <v>923</v>
      </c>
      <c r="F451" s="10" t="s">
        <v>25</v>
      </c>
      <c r="G451" s="9" t="s">
        <v>964</v>
      </c>
      <c r="H451" s="11" t="n">
        <v>4.27436884307</v>
      </c>
    </row>
    <row r="452" s="12" customFormat="true" ht="13.5" hidden="false" customHeight="false" outlineLevel="0" collapsed="false">
      <c r="A452" s="8" t="n">
        <v>450</v>
      </c>
      <c r="B452" s="9" t="s">
        <v>965</v>
      </c>
      <c r="C452" s="9" t="s">
        <v>922</v>
      </c>
      <c r="D452" s="8" t="n">
        <v>27596026</v>
      </c>
      <c r="E452" s="9" t="s">
        <v>923</v>
      </c>
      <c r="F452" s="10" t="s">
        <v>25</v>
      </c>
      <c r="G452" s="9" t="s">
        <v>966</v>
      </c>
      <c r="H452" s="11" t="n">
        <v>1.31739078522</v>
      </c>
    </row>
    <row r="453" s="12" customFormat="true" ht="13.5" hidden="false" customHeight="false" outlineLevel="0" collapsed="false">
      <c r="A453" s="8" t="n">
        <v>451</v>
      </c>
      <c r="B453" s="9" t="s">
        <v>967</v>
      </c>
      <c r="C453" s="9" t="s">
        <v>922</v>
      </c>
      <c r="D453" s="8" t="n">
        <v>27596026</v>
      </c>
      <c r="E453" s="9" t="s">
        <v>923</v>
      </c>
      <c r="F453" s="10" t="s">
        <v>25</v>
      </c>
      <c r="G453" s="9" t="s">
        <v>968</v>
      </c>
      <c r="H453" s="11" t="n">
        <v>3.91082239634</v>
      </c>
    </row>
    <row r="454" s="12" customFormat="true" ht="13.5" hidden="false" customHeight="false" outlineLevel="0" collapsed="false">
      <c r="A454" s="8" t="n">
        <v>452</v>
      </c>
      <c r="B454" s="9" t="s">
        <v>969</v>
      </c>
      <c r="C454" s="9" t="s">
        <v>940</v>
      </c>
      <c r="D454" s="8" t="s">
        <v>941</v>
      </c>
      <c r="E454" s="9" t="s">
        <v>923</v>
      </c>
      <c r="F454" s="10" t="s">
        <v>25</v>
      </c>
      <c r="G454" s="9" t="s">
        <v>970</v>
      </c>
      <c r="H454" s="11" t="n">
        <v>1.99359047698</v>
      </c>
    </row>
    <row r="455" s="12" customFormat="true" ht="13.5" hidden="false" customHeight="false" outlineLevel="0" collapsed="false">
      <c r="A455" s="8" t="n">
        <v>453</v>
      </c>
      <c r="B455" s="9" t="s">
        <v>971</v>
      </c>
      <c r="C455" s="9" t="s">
        <v>972</v>
      </c>
      <c r="D455" s="8" t="n">
        <v>27200346</v>
      </c>
      <c r="E455" s="9" t="s">
        <v>923</v>
      </c>
      <c r="F455" s="10" t="s">
        <v>25</v>
      </c>
      <c r="G455" s="9" t="s">
        <v>973</v>
      </c>
      <c r="H455" s="11" t="n">
        <v>1.08</v>
      </c>
    </row>
    <row r="456" s="12" customFormat="true" ht="13.5" hidden="false" customHeight="false" outlineLevel="0" collapsed="false">
      <c r="A456" s="8" t="n">
        <v>454</v>
      </c>
      <c r="B456" s="9" t="s">
        <v>974</v>
      </c>
      <c r="C456" s="9" t="s">
        <v>972</v>
      </c>
      <c r="D456" s="8" t="n">
        <v>27200346</v>
      </c>
      <c r="E456" s="9" t="s">
        <v>923</v>
      </c>
      <c r="F456" s="10" t="s">
        <v>25</v>
      </c>
      <c r="G456" s="9" t="s">
        <v>975</v>
      </c>
      <c r="H456" s="11" t="n">
        <v>0.51</v>
      </c>
    </row>
    <row r="457" s="12" customFormat="true" ht="13.5" hidden="false" customHeight="false" outlineLevel="0" collapsed="false">
      <c r="A457" s="8" t="n">
        <v>455</v>
      </c>
      <c r="B457" s="9" t="s">
        <v>976</v>
      </c>
      <c r="C457" s="9" t="s">
        <v>972</v>
      </c>
      <c r="D457" s="8" t="n">
        <v>27200346</v>
      </c>
      <c r="E457" s="9" t="s">
        <v>923</v>
      </c>
      <c r="F457" s="10" t="s">
        <v>12</v>
      </c>
      <c r="G457" s="9" t="s">
        <v>977</v>
      </c>
      <c r="H457" s="11" t="n">
        <v>7.7011</v>
      </c>
    </row>
    <row r="458" s="12" customFormat="true" ht="13.5" hidden="false" customHeight="false" outlineLevel="0" collapsed="false">
      <c r="A458" s="8" t="n">
        <v>456</v>
      </c>
      <c r="B458" s="9" t="s">
        <v>978</v>
      </c>
      <c r="C458" s="9" t="s">
        <v>972</v>
      </c>
      <c r="D458" s="8" t="n">
        <v>27200346</v>
      </c>
      <c r="E458" s="9" t="s">
        <v>923</v>
      </c>
      <c r="F458" s="10" t="s">
        <v>25</v>
      </c>
      <c r="G458" s="9" t="s">
        <v>979</v>
      </c>
      <c r="H458" s="11" t="n">
        <v>1.05619238359</v>
      </c>
    </row>
    <row r="459" s="12" customFormat="true" ht="13.5" hidden="false" customHeight="false" outlineLevel="0" collapsed="false">
      <c r="A459" s="8" t="n">
        <v>457</v>
      </c>
      <c r="B459" s="9" t="s">
        <v>980</v>
      </c>
      <c r="C459" s="9" t="s">
        <v>972</v>
      </c>
      <c r="D459" s="8" t="n">
        <v>27200346</v>
      </c>
      <c r="E459" s="9" t="s">
        <v>923</v>
      </c>
      <c r="F459" s="10" t="s">
        <v>12</v>
      </c>
      <c r="G459" s="9" t="s">
        <v>981</v>
      </c>
      <c r="H459" s="11" t="n">
        <v>4.7768</v>
      </c>
    </row>
    <row r="460" s="12" customFormat="true" ht="13.5" hidden="false" customHeight="false" outlineLevel="0" collapsed="false">
      <c r="A460" s="8" t="n">
        <v>458</v>
      </c>
      <c r="B460" s="9" t="s">
        <v>982</v>
      </c>
      <c r="C460" s="9" t="s">
        <v>972</v>
      </c>
      <c r="D460" s="8" t="n">
        <v>27200346</v>
      </c>
      <c r="E460" s="9" t="s">
        <v>923</v>
      </c>
      <c r="F460" s="10" t="s">
        <v>12</v>
      </c>
      <c r="G460" s="9" t="s">
        <v>983</v>
      </c>
      <c r="H460" s="11" t="n">
        <v>13.13</v>
      </c>
    </row>
    <row r="461" s="12" customFormat="true" ht="13.5" hidden="false" customHeight="false" outlineLevel="0" collapsed="false">
      <c r="A461" s="8" t="n">
        <v>459</v>
      </c>
      <c r="B461" s="9" t="s">
        <v>984</v>
      </c>
      <c r="C461" s="9" t="s">
        <v>985</v>
      </c>
      <c r="D461" s="8" t="n">
        <v>27275905</v>
      </c>
      <c r="E461" s="9" t="s">
        <v>923</v>
      </c>
      <c r="F461" s="10" t="s">
        <v>12</v>
      </c>
      <c r="G461" s="9" t="s">
        <v>986</v>
      </c>
      <c r="H461" s="11" t="n">
        <v>6.64</v>
      </c>
    </row>
    <row r="462" s="12" customFormat="true" ht="13.5" hidden="false" customHeight="false" outlineLevel="0" collapsed="false">
      <c r="A462" s="8" t="n">
        <v>460</v>
      </c>
      <c r="B462" s="9" t="s">
        <v>987</v>
      </c>
      <c r="C462" s="9" t="s">
        <v>985</v>
      </c>
      <c r="D462" s="8" t="n">
        <v>27275905</v>
      </c>
      <c r="E462" s="9" t="s">
        <v>923</v>
      </c>
      <c r="F462" s="10" t="s">
        <v>25</v>
      </c>
      <c r="G462" s="9" t="s">
        <v>988</v>
      </c>
      <c r="H462" s="11" t="n">
        <v>3.37461042379</v>
      </c>
    </row>
    <row r="463" s="12" customFormat="true" ht="13.5" hidden="false" customHeight="false" outlineLevel="0" collapsed="false">
      <c r="A463" s="8" t="n">
        <v>461</v>
      </c>
      <c r="B463" s="9" t="s">
        <v>989</v>
      </c>
      <c r="C463" s="9" t="s">
        <v>985</v>
      </c>
      <c r="D463" s="8" t="n">
        <v>27275905</v>
      </c>
      <c r="E463" s="9" t="s">
        <v>923</v>
      </c>
      <c r="F463" s="10" t="s">
        <v>25</v>
      </c>
      <c r="G463" s="9" t="s">
        <v>990</v>
      </c>
      <c r="H463" s="11" t="n">
        <v>2.83402928537</v>
      </c>
    </row>
    <row r="464" s="12" customFormat="true" ht="13.5" hidden="false" customHeight="false" outlineLevel="0" collapsed="false">
      <c r="A464" s="8" t="n">
        <v>462</v>
      </c>
      <c r="B464" s="9" t="s">
        <v>991</v>
      </c>
      <c r="C464" s="9" t="s">
        <v>985</v>
      </c>
      <c r="D464" s="8" t="n">
        <v>27275905</v>
      </c>
      <c r="E464" s="9" t="s">
        <v>923</v>
      </c>
      <c r="F464" s="10" t="s">
        <v>25</v>
      </c>
      <c r="G464" s="9" t="s">
        <v>992</v>
      </c>
      <c r="H464" s="11" t="n">
        <v>0.552142516944</v>
      </c>
    </row>
    <row r="465" s="12" customFormat="true" ht="13.5" hidden="false" customHeight="false" outlineLevel="0" collapsed="false">
      <c r="A465" s="8" t="n">
        <v>463</v>
      </c>
      <c r="B465" s="9" t="s">
        <v>993</v>
      </c>
      <c r="C465" s="9" t="s">
        <v>985</v>
      </c>
      <c r="D465" s="8" t="n">
        <v>27275905</v>
      </c>
      <c r="E465" s="9" t="s">
        <v>923</v>
      </c>
      <c r="F465" s="10" t="s">
        <v>25</v>
      </c>
      <c r="G465" s="9" t="s">
        <v>994</v>
      </c>
      <c r="H465" s="11" t="n">
        <v>0.236002066502</v>
      </c>
    </row>
    <row r="466" s="12" customFormat="true" ht="13.5" hidden="false" customHeight="false" outlineLevel="0" collapsed="false">
      <c r="A466" s="8" t="n">
        <v>464</v>
      </c>
      <c r="B466" s="9" t="s">
        <v>995</v>
      </c>
      <c r="C466" s="9" t="s">
        <v>985</v>
      </c>
      <c r="D466" s="8" t="n">
        <v>27275905</v>
      </c>
      <c r="E466" s="9" t="s">
        <v>923</v>
      </c>
      <c r="F466" s="10" t="s">
        <v>12</v>
      </c>
      <c r="G466" s="9" t="s">
        <v>996</v>
      </c>
      <c r="H466" s="11" t="n">
        <v>9.33313751526</v>
      </c>
    </row>
    <row r="467" s="12" customFormat="true" ht="13.5" hidden="false" customHeight="false" outlineLevel="0" collapsed="false">
      <c r="A467" s="8" t="n">
        <v>465</v>
      </c>
      <c r="B467" s="9" t="s">
        <v>997</v>
      </c>
      <c r="C467" s="9" t="s">
        <v>998</v>
      </c>
      <c r="D467" s="8" t="n">
        <v>29896091</v>
      </c>
      <c r="E467" s="9" t="s">
        <v>923</v>
      </c>
      <c r="F467" s="10" t="s">
        <v>25</v>
      </c>
      <c r="G467" s="9" t="s">
        <v>999</v>
      </c>
      <c r="H467" s="11" t="n">
        <v>0.81604</v>
      </c>
    </row>
    <row r="468" s="12" customFormat="true" ht="13.5" hidden="false" customHeight="false" outlineLevel="0" collapsed="false">
      <c r="A468" s="8" t="n">
        <v>466</v>
      </c>
      <c r="B468" s="9" t="s">
        <v>1000</v>
      </c>
      <c r="C468" s="9" t="s">
        <v>998</v>
      </c>
      <c r="D468" s="8" t="n">
        <v>29896091</v>
      </c>
      <c r="E468" s="9" t="s">
        <v>923</v>
      </c>
      <c r="F468" s="10" t="s">
        <v>25</v>
      </c>
      <c r="G468" s="9" t="s">
        <v>1001</v>
      </c>
      <c r="H468" s="11" t="n">
        <v>1.222867</v>
      </c>
    </row>
    <row r="469" s="12" customFormat="true" ht="13.5" hidden="false" customHeight="false" outlineLevel="0" collapsed="false">
      <c r="A469" s="8" t="n">
        <v>467</v>
      </c>
      <c r="B469" s="9" t="s">
        <v>1002</v>
      </c>
      <c r="C469" s="9" t="s">
        <v>1003</v>
      </c>
      <c r="D469" s="8" t="n">
        <v>27763276</v>
      </c>
      <c r="E469" s="9" t="s">
        <v>923</v>
      </c>
      <c r="F469" s="10" t="s">
        <v>25</v>
      </c>
      <c r="G469" s="9" t="s">
        <v>1004</v>
      </c>
      <c r="H469" s="11" t="n">
        <v>0.324889485467</v>
      </c>
    </row>
    <row r="470" s="12" customFormat="true" ht="13.5" hidden="false" customHeight="false" outlineLevel="0" collapsed="false">
      <c r="A470" s="8" t="n">
        <v>468</v>
      </c>
      <c r="B470" s="9" t="s">
        <v>1005</v>
      </c>
      <c r="C470" s="9" t="s">
        <v>1003</v>
      </c>
      <c r="D470" s="8" t="n">
        <v>27763276</v>
      </c>
      <c r="E470" s="9" t="s">
        <v>923</v>
      </c>
      <c r="F470" s="10" t="s">
        <v>25</v>
      </c>
      <c r="G470" s="9" t="s">
        <v>1006</v>
      </c>
      <c r="H470" s="11" t="n">
        <v>3.62135247022</v>
      </c>
    </row>
    <row r="471" s="12" customFormat="true" ht="13.5" hidden="false" customHeight="false" outlineLevel="0" collapsed="false">
      <c r="A471" s="8" t="n">
        <v>469</v>
      </c>
      <c r="B471" s="9" t="s">
        <v>1007</v>
      </c>
      <c r="C471" s="9" t="s">
        <v>1003</v>
      </c>
      <c r="D471" s="8" t="n">
        <v>27763276</v>
      </c>
      <c r="E471" s="9" t="s">
        <v>923</v>
      </c>
      <c r="F471" s="10" t="s">
        <v>25</v>
      </c>
      <c r="G471" s="9" t="s">
        <v>1008</v>
      </c>
      <c r="H471" s="11" t="n">
        <v>3.93581887471</v>
      </c>
    </row>
    <row r="472" s="12" customFormat="true" ht="13.5" hidden="false" customHeight="false" outlineLevel="0" collapsed="false">
      <c r="A472" s="8" t="n">
        <v>470</v>
      </c>
      <c r="B472" s="9" t="s">
        <v>1009</v>
      </c>
      <c r="C472" s="9" t="s">
        <v>1003</v>
      </c>
      <c r="D472" s="8" t="n">
        <v>27763276</v>
      </c>
      <c r="E472" s="9" t="s">
        <v>923</v>
      </c>
      <c r="F472" s="10" t="s">
        <v>25</v>
      </c>
      <c r="G472" s="9" t="s">
        <v>1010</v>
      </c>
      <c r="H472" s="11" t="n">
        <v>0.978662481037</v>
      </c>
    </row>
    <row r="473" s="12" customFormat="true" ht="13.5" hidden="false" customHeight="false" outlineLevel="0" collapsed="false">
      <c r="A473" s="8" t="n">
        <v>471</v>
      </c>
      <c r="B473" s="9" t="s">
        <v>1011</v>
      </c>
      <c r="C473" s="9" t="s">
        <v>1003</v>
      </c>
      <c r="D473" s="8" t="n">
        <v>27763276</v>
      </c>
      <c r="E473" s="9" t="s">
        <v>923</v>
      </c>
      <c r="F473" s="10" t="s">
        <v>25</v>
      </c>
      <c r="G473" s="9" t="s">
        <v>1012</v>
      </c>
      <c r="H473" s="11" t="n">
        <v>0.960279954039</v>
      </c>
    </row>
    <row r="474" s="12" customFormat="true" ht="13.5" hidden="false" customHeight="false" outlineLevel="0" collapsed="false">
      <c r="A474" s="8" t="n">
        <v>472</v>
      </c>
      <c r="B474" s="9" t="s">
        <v>1013</v>
      </c>
      <c r="C474" s="9" t="s">
        <v>1003</v>
      </c>
      <c r="D474" s="8" t="n">
        <v>27763276</v>
      </c>
      <c r="E474" s="9" t="s">
        <v>923</v>
      </c>
      <c r="F474" s="10" t="s">
        <v>25</v>
      </c>
      <c r="G474" s="9" t="s">
        <v>1014</v>
      </c>
      <c r="H474" s="11" t="n">
        <v>2.0540220876</v>
      </c>
    </row>
    <row r="475" s="12" customFormat="true" ht="13.5" hidden="false" customHeight="false" outlineLevel="0" collapsed="false">
      <c r="A475" s="8" t="n">
        <v>473</v>
      </c>
      <c r="B475" s="9" t="s">
        <v>1015</v>
      </c>
      <c r="C475" s="9" t="s">
        <v>1003</v>
      </c>
      <c r="D475" s="8" t="n">
        <v>27763276</v>
      </c>
      <c r="E475" s="9" t="s">
        <v>923</v>
      </c>
      <c r="F475" s="10" t="s">
        <v>25</v>
      </c>
      <c r="G475" s="9" t="s">
        <v>1016</v>
      </c>
      <c r="H475" s="11" t="n">
        <v>0.222403458672</v>
      </c>
    </row>
    <row r="476" s="12" customFormat="true" ht="13.5" hidden="false" customHeight="false" outlineLevel="0" collapsed="false">
      <c r="A476" s="8" t="n">
        <v>474</v>
      </c>
      <c r="B476" s="9" t="s">
        <v>1017</v>
      </c>
      <c r="C476" s="9" t="s">
        <v>1018</v>
      </c>
      <c r="D476" s="8" t="n">
        <v>27763276</v>
      </c>
      <c r="E476" s="9" t="s">
        <v>923</v>
      </c>
      <c r="F476" s="10" t="s">
        <v>25</v>
      </c>
      <c r="G476" s="9" t="s">
        <v>1019</v>
      </c>
      <c r="H476" s="11" t="n">
        <v>3.30792914503</v>
      </c>
    </row>
    <row r="477" s="12" customFormat="true" ht="13.5" hidden="false" customHeight="false" outlineLevel="0" collapsed="false">
      <c r="A477" s="8" t="n">
        <v>475</v>
      </c>
      <c r="B477" s="9" t="s">
        <v>1020</v>
      </c>
      <c r="C477" s="9" t="s">
        <v>1021</v>
      </c>
      <c r="D477" s="8" t="n">
        <v>27396077</v>
      </c>
      <c r="E477" s="9" t="s">
        <v>923</v>
      </c>
      <c r="F477" s="10" t="s">
        <v>12</v>
      </c>
      <c r="G477" s="9" t="s">
        <v>1022</v>
      </c>
      <c r="H477" s="11" t="n">
        <v>19.26</v>
      </c>
    </row>
    <row r="478" s="12" customFormat="true" ht="13.5" hidden="false" customHeight="false" outlineLevel="0" collapsed="false">
      <c r="A478" s="8" t="n">
        <v>476</v>
      </c>
      <c r="B478" s="9" t="s">
        <v>1023</v>
      </c>
      <c r="C478" s="9" t="s">
        <v>1021</v>
      </c>
      <c r="D478" s="8" t="n">
        <v>27396077</v>
      </c>
      <c r="E478" s="9" t="s">
        <v>923</v>
      </c>
      <c r="F478" s="10" t="s">
        <v>25</v>
      </c>
      <c r="G478" s="9" t="s">
        <v>1024</v>
      </c>
      <c r="H478" s="11" t="n">
        <v>0.85</v>
      </c>
    </row>
    <row r="479" s="12" customFormat="true" ht="13.5" hidden="false" customHeight="false" outlineLevel="0" collapsed="false">
      <c r="A479" s="8" t="n">
        <v>477</v>
      </c>
      <c r="B479" s="9" t="s">
        <v>1025</v>
      </c>
      <c r="C479" s="9" t="s">
        <v>1021</v>
      </c>
      <c r="D479" s="8" t="n">
        <v>27396077</v>
      </c>
      <c r="E479" s="9" t="s">
        <v>923</v>
      </c>
      <c r="F479" s="10" t="s">
        <v>25</v>
      </c>
      <c r="G479" s="9" t="s">
        <v>1026</v>
      </c>
      <c r="H479" s="11" t="n">
        <v>0.74036583719</v>
      </c>
    </row>
    <row r="480" s="12" customFormat="true" ht="13.5" hidden="false" customHeight="false" outlineLevel="0" collapsed="false">
      <c r="A480" s="8" t="n">
        <v>478</v>
      </c>
      <c r="B480" s="9" t="s">
        <v>1027</v>
      </c>
      <c r="C480" s="9" t="s">
        <v>1021</v>
      </c>
      <c r="D480" s="8" t="n">
        <v>27396077</v>
      </c>
      <c r="E480" s="9" t="s">
        <v>923</v>
      </c>
      <c r="F480" s="10" t="s">
        <v>25</v>
      </c>
      <c r="G480" s="9" t="s">
        <v>1028</v>
      </c>
      <c r="H480" s="11" t="n">
        <v>0.838765164193</v>
      </c>
    </row>
    <row r="481" s="12" customFormat="true" ht="13.5" hidden="false" customHeight="false" outlineLevel="0" collapsed="false">
      <c r="A481" s="8" t="n">
        <v>479</v>
      </c>
      <c r="B481" s="9" t="s">
        <v>1029</v>
      </c>
      <c r="C481" s="9" t="s">
        <v>1021</v>
      </c>
      <c r="D481" s="8" t="n">
        <v>27396077</v>
      </c>
      <c r="E481" s="9" t="s">
        <v>923</v>
      </c>
      <c r="F481" s="10" t="s">
        <v>25</v>
      </c>
      <c r="G481" s="9" t="s">
        <v>1030</v>
      </c>
      <c r="H481" s="11" t="n">
        <v>0.164706308334</v>
      </c>
    </row>
    <row r="482" s="12" customFormat="true" ht="13.5" hidden="false" customHeight="false" outlineLevel="0" collapsed="false">
      <c r="A482" s="8" t="n">
        <v>480</v>
      </c>
      <c r="B482" s="9" t="s">
        <v>1031</v>
      </c>
      <c r="C482" s="9" t="s">
        <v>1021</v>
      </c>
      <c r="D482" s="8" t="n">
        <v>27396077</v>
      </c>
      <c r="E482" s="9" t="s">
        <v>923</v>
      </c>
      <c r="F482" s="10" t="s">
        <v>25</v>
      </c>
      <c r="G482" s="9" t="s">
        <v>1032</v>
      </c>
      <c r="H482" s="11" t="n">
        <v>0.258723034297</v>
      </c>
    </row>
    <row r="483" s="12" customFormat="true" ht="13.5" hidden="false" customHeight="false" outlineLevel="0" collapsed="false">
      <c r="A483" s="8" t="n">
        <v>481</v>
      </c>
      <c r="B483" s="9" t="s">
        <v>1033</v>
      </c>
      <c r="C483" s="9" t="s">
        <v>1034</v>
      </c>
      <c r="D483" s="8" t="n">
        <v>85900486</v>
      </c>
      <c r="E483" s="9" t="s">
        <v>923</v>
      </c>
      <c r="F483" s="10" t="s">
        <v>25</v>
      </c>
      <c r="G483" s="9" t="s">
        <v>1035</v>
      </c>
      <c r="H483" s="11" t="n">
        <v>0.397017345579</v>
      </c>
    </row>
    <row r="484" s="12" customFormat="true" ht="13.5" hidden="false" customHeight="false" outlineLevel="0" collapsed="false">
      <c r="A484" s="8" t="n">
        <v>482</v>
      </c>
      <c r="B484" s="9" t="s">
        <v>1036</v>
      </c>
      <c r="C484" s="9" t="s">
        <v>1034</v>
      </c>
      <c r="D484" s="8" t="n">
        <v>85900486</v>
      </c>
      <c r="E484" s="9" t="s">
        <v>923</v>
      </c>
      <c r="F484" s="10" t="s">
        <v>25</v>
      </c>
      <c r="G484" s="9" t="s">
        <v>1037</v>
      </c>
      <c r="H484" s="11" t="n">
        <v>0.281801774356</v>
      </c>
    </row>
    <row r="485" s="12" customFormat="true" ht="13.5" hidden="false" customHeight="false" outlineLevel="0" collapsed="false">
      <c r="A485" s="8" t="n">
        <v>483</v>
      </c>
      <c r="B485" s="9" t="s">
        <v>1038</v>
      </c>
      <c r="C485" s="9" t="s">
        <v>1034</v>
      </c>
      <c r="D485" s="8" t="n">
        <v>85900486</v>
      </c>
      <c r="E485" s="9" t="s">
        <v>923</v>
      </c>
      <c r="F485" s="10" t="s">
        <v>25</v>
      </c>
      <c r="G485" s="9" t="s">
        <v>1039</v>
      </c>
      <c r="H485" s="11" t="n">
        <v>1.9</v>
      </c>
    </row>
    <row r="486" s="12" customFormat="true" ht="13.5" hidden="false" customHeight="false" outlineLevel="0" collapsed="false">
      <c r="A486" s="8" t="n">
        <v>484</v>
      </c>
      <c r="B486" s="9" t="s">
        <v>1040</v>
      </c>
      <c r="C486" s="9" t="s">
        <v>1034</v>
      </c>
      <c r="D486" s="8" t="n">
        <v>85900486</v>
      </c>
      <c r="E486" s="9" t="s">
        <v>923</v>
      </c>
      <c r="F486" s="10" t="s">
        <v>25</v>
      </c>
      <c r="G486" s="9" t="s">
        <v>1041</v>
      </c>
      <c r="H486" s="11" t="n">
        <v>0.10479843972</v>
      </c>
    </row>
    <row r="487" s="12" customFormat="true" ht="13.5" hidden="false" customHeight="false" outlineLevel="0" collapsed="false">
      <c r="A487" s="8" t="n">
        <v>485</v>
      </c>
      <c r="B487" s="9" t="s">
        <v>1042</v>
      </c>
      <c r="C487" s="9" t="s">
        <v>1034</v>
      </c>
      <c r="D487" s="8" t="n">
        <v>85900486</v>
      </c>
      <c r="E487" s="9" t="s">
        <v>923</v>
      </c>
      <c r="F487" s="10" t="s">
        <v>25</v>
      </c>
      <c r="G487" s="9" t="s">
        <v>1043</v>
      </c>
      <c r="H487" s="11" t="n">
        <v>0.339195050145</v>
      </c>
    </row>
    <row r="488" s="12" customFormat="true" ht="13.5" hidden="false" customHeight="false" outlineLevel="0" collapsed="false">
      <c r="A488" s="8" t="n">
        <v>486</v>
      </c>
      <c r="B488" s="9" t="s">
        <v>1044</v>
      </c>
      <c r="C488" s="9" t="s">
        <v>1034</v>
      </c>
      <c r="D488" s="8" t="n">
        <v>85900486</v>
      </c>
      <c r="E488" s="9" t="s">
        <v>923</v>
      </c>
      <c r="F488" s="10" t="s">
        <v>25</v>
      </c>
      <c r="G488" s="9" t="s">
        <v>1045</v>
      </c>
      <c r="H488" s="11" t="n">
        <v>0.26</v>
      </c>
    </row>
    <row r="489" s="12" customFormat="true" ht="13.5" hidden="false" customHeight="false" outlineLevel="0" collapsed="false">
      <c r="A489" s="8" t="n">
        <v>487</v>
      </c>
      <c r="B489" s="9" t="s">
        <v>1046</v>
      </c>
      <c r="C489" s="9" t="s">
        <v>1047</v>
      </c>
      <c r="D489" s="8" t="n">
        <v>85900486</v>
      </c>
      <c r="E489" s="9" t="s">
        <v>923</v>
      </c>
      <c r="F489" s="10" t="s">
        <v>25</v>
      </c>
      <c r="G489" s="9" t="s">
        <v>1048</v>
      </c>
      <c r="H489" s="11" t="n">
        <v>0.177368929742</v>
      </c>
    </row>
    <row r="490" s="12" customFormat="true" ht="13.5" hidden="false" customHeight="false" outlineLevel="0" collapsed="false">
      <c r="A490" s="8" t="n">
        <v>488</v>
      </c>
      <c r="B490" s="9" t="s">
        <v>1049</v>
      </c>
      <c r="C490" s="9" t="s">
        <v>1047</v>
      </c>
      <c r="D490" s="8" t="n">
        <v>85900486</v>
      </c>
      <c r="E490" s="9" t="s">
        <v>923</v>
      </c>
      <c r="F490" s="10" t="s">
        <v>25</v>
      </c>
      <c r="G490" s="9" t="s">
        <v>1050</v>
      </c>
      <c r="H490" s="11" t="n">
        <v>0.372223024262</v>
      </c>
    </row>
    <row r="491" s="12" customFormat="true" ht="13.5" hidden="false" customHeight="false" outlineLevel="0" collapsed="false">
      <c r="A491" s="8" t="n">
        <v>489</v>
      </c>
      <c r="B491" s="9" t="s">
        <v>1051</v>
      </c>
      <c r="C491" s="9" t="s">
        <v>1047</v>
      </c>
      <c r="D491" s="8" t="n">
        <v>85900486</v>
      </c>
      <c r="E491" s="9" t="s">
        <v>923</v>
      </c>
      <c r="F491" s="10" t="s">
        <v>25</v>
      </c>
      <c r="G491" s="9" t="s">
        <v>1052</v>
      </c>
      <c r="H491" s="11" t="n">
        <v>1.54729576435</v>
      </c>
    </row>
    <row r="492" s="12" customFormat="true" ht="13.5" hidden="false" customHeight="false" outlineLevel="0" collapsed="false">
      <c r="A492" s="8" t="n">
        <v>490</v>
      </c>
      <c r="B492" s="9" t="s">
        <v>1053</v>
      </c>
      <c r="C492" s="9" t="s">
        <v>1047</v>
      </c>
      <c r="D492" s="8" t="n">
        <v>85900486</v>
      </c>
      <c r="E492" s="9" t="s">
        <v>923</v>
      </c>
      <c r="F492" s="10" t="s">
        <v>25</v>
      </c>
      <c r="G492" s="9" t="s">
        <v>1054</v>
      </c>
      <c r="H492" s="11" t="n">
        <v>0.216281723674</v>
      </c>
    </row>
    <row r="493" s="12" customFormat="true" ht="13.5" hidden="false" customHeight="false" outlineLevel="0" collapsed="false">
      <c r="A493" s="8" t="n">
        <v>491</v>
      </c>
      <c r="B493" s="9" t="s">
        <v>1055</v>
      </c>
      <c r="C493" s="9" t="s">
        <v>1047</v>
      </c>
      <c r="D493" s="8" t="n">
        <v>85900486</v>
      </c>
      <c r="E493" s="9" t="s">
        <v>923</v>
      </c>
      <c r="F493" s="10" t="s">
        <v>25</v>
      </c>
      <c r="G493" s="9" t="s">
        <v>1056</v>
      </c>
      <c r="H493" s="11" t="n">
        <v>0.141068793618</v>
      </c>
    </row>
    <row r="494" s="12" customFormat="true" ht="13.5" hidden="false" customHeight="false" outlineLevel="0" collapsed="false">
      <c r="A494" s="8" t="n">
        <v>492</v>
      </c>
      <c r="B494" s="9" t="s">
        <v>1057</v>
      </c>
      <c r="C494" s="9" t="s">
        <v>1047</v>
      </c>
      <c r="D494" s="8" t="n">
        <v>85900486</v>
      </c>
      <c r="E494" s="9" t="s">
        <v>923</v>
      </c>
      <c r="F494" s="10" t="s">
        <v>12</v>
      </c>
      <c r="G494" s="9" t="s">
        <v>1058</v>
      </c>
      <c r="H494" s="11" t="n">
        <v>9.34</v>
      </c>
    </row>
    <row r="495" s="12" customFormat="true" ht="13.5" hidden="false" customHeight="false" outlineLevel="0" collapsed="false">
      <c r="A495" s="8" t="n">
        <v>493</v>
      </c>
      <c r="B495" s="9" t="s">
        <v>1059</v>
      </c>
      <c r="C495" s="9" t="s">
        <v>985</v>
      </c>
      <c r="D495" s="8" t="n">
        <v>27275905</v>
      </c>
      <c r="E495" s="9" t="s">
        <v>923</v>
      </c>
      <c r="F495" s="10" t="s">
        <v>25</v>
      </c>
      <c r="G495" s="9" t="s">
        <v>1060</v>
      </c>
      <c r="H495" s="11" t="n">
        <v>4.19085801282</v>
      </c>
    </row>
    <row r="496" s="12" customFormat="true" ht="13.5" hidden="false" customHeight="false" outlineLevel="0" collapsed="false">
      <c r="A496" s="8" t="n">
        <v>494</v>
      </c>
      <c r="B496" s="9" t="s">
        <v>1061</v>
      </c>
      <c r="C496" s="9" t="s">
        <v>985</v>
      </c>
      <c r="D496" s="8" t="n">
        <v>27275905</v>
      </c>
      <c r="E496" s="9" t="s">
        <v>923</v>
      </c>
      <c r="F496" s="10" t="s">
        <v>25</v>
      </c>
      <c r="G496" s="9" t="s">
        <v>1062</v>
      </c>
      <c r="H496" s="11" t="n">
        <v>0.964</v>
      </c>
    </row>
    <row r="497" s="12" customFormat="true" ht="13.5" hidden="false" customHeight="false" outlineLevel="0" collapsed="false">
      <c r="A497" s="8" t="n">
        <v>495</v>
      </c>
      <c r="B497" s="9" t="s">
        <v>1063</v>
      </c>
      <c r="C497" s="9" t="s">
        <v>985</v>
      </c>
      <c r="D497" s="8" t="n">
        <v>27275905</v>
      </c>
      <c r="E497" s="9" t="s">
        <v>923</v>
      </c>
      <c r="F497" s="10" t="s">
        <v>12</v>
      </c>
      <c r="G497" s="9" t="s">
        <v>1064</v>
      </c>
      <c r="H497" s="11" t="n">
        <v>2.32800852171</v>
      </c>
    </row>
    <row r="498" s="12" customFormat="true" ht="13.5" hidden="false" customHeight="false" outlineLevel="0" collapsed="false">
      <c r="A498" s="8" t="n">
        <v>496</v>
      </c>
      <c r="B498" s="9" t="s">
        <v>1065</v>
      </c>
      <c r="C498" s="9" t="s">
        <v>1021</v>
      </c>
      <c r="D498" s="8" t="n">
        <v>27396077</v>
      </c>
      <c r="E498" s="9" t="s">
        <v>923</v>
      </c>
      <c r="F498" s="10" t="s">
        <v>25</v>
      </c>
      <c r="G498" s="9" t="s">
        <v>1066</v>
      </c>
      <c r="H498" s="11" t="n">
        <v>1.27681138359</v>
      </c>
    </row>
    <row r="499" s="12" customFormat="true" ht="13.5" hidden="false" customHeight="false" outlineLevel="0" collapsed="false">
      <c r="A499" s="8" t="n">
        <v>497</v>
      </c>
      <c r="B499" s="9" t="s">
        <v>1067</v>
      </c>
      <c r="C499" s="9" t="s">
        <v>1034</v>
      </c>
      <c r="D499" s="8" t="n">
        <v>85900486</v>
      </c>
      <c r="E499" s="9" t="s">
        <v>923</v>
      </c>
      <c r="F499" s="10" t="s">
        <v>25</v>
      </c>
      <c r="G499" s="9" t="s">
        <v>1068</v>
      </c>
      <c r="H499" s="11" t="n">
        <v>0.9864</v>
      </c>
    </row>
    <row r="500" s="12" customFormat="true" ht="13.5" hidden="false" customHeight="false" outlineLevel="0" collapsed="false">
      <c r="A500" s="8" t="n">
        <v>498</v>
      </c>
      <c r="B500" s="9" t="s">
        <v>1069</v>
      </c>
      <c r="C500" s="9" t="s">
        <v>1070</v>
      </c>
      <c r="D500" s="8" t="n">
        <v>23063197</v>
      </c>
      <c r="E500" s="9" t="s">
        <v>923</v>
      </c>
      <c r="F500" s="10" t="s">
        <v>25</v>
      </c>
      <c r="G500" s="9" t="s">
        <v>1071</v>
      </c>
      <c r="H500" s="11" t="n">
        <v>0.7592</v>
      </c>
    </row>
    <row r="501" s="12" customFormat="true" ht="13.5" hidden="false" customHeight="false" outlineLevel="0" collapsed="false">
      <c r="A501" s="8" t="n">
        <v>499</v>
      </c>
      <c r="B501" s="9" t="s">
        <v>1072</v>
      </c>
      <c r="C501" s="9" t="s">
        <v>1070</v>
      </c>
      <c r="D501" s="8" t="n">
        <v>23063197</v>
      </c>
      <c r="E501" s="9" t="s">
        <v>923</v>
      </c>
      <c r="F501" s="10" t="s">
        <v>25</v>
      </c>
      <c r="G501" s="9" t="s">
        <v>1073</v>
      </c>
      <c r="H501" s="11" t="n">
        <v>1.9748</v>
      </c>
    </row>
    <row r="502" s="12" customFormat="true" ht="13.5" hidden="false" customHeight="false" outlineLevel="0" collapsed="false">
      <c r="A502" s="8" t="n">
        <v>500</v>
      </c>
      <c r="B502" s="9" t="s">
        <v>1074</v>
      </c>
      <c r="C502" s="9" t="s">
        <v>1070</v>
      </c>
      <c r="D502" s="8" t="n">
        <v>23063197</v>
      </c>
      <c r="E502" s="9" t="s">
        <v>923</v>
      </c>
      <c r="F502" s="10" t="s">
        <v>25</v>
      </c>
      <c r="G502" s="9" t="s">
        <v>1075</v>
      </c>
      <c r="H502" s="11" t="n">
        <v>3.7231</v>
      </c>
    </row>
    <row r="503" s="12" customFormat="true" ht="13.5" hidden="false" customHeight="false" outlineLevel="0" collapsed="false">
      <c r="A503" s="8" t="n">
        <v>501</v>
      </c>
      <c r="B503" s="9" t="s">
        <v>1076</v>
      </c>
      <c r="C503" s="9" t="s">
        <v>1070</v>
      </c>
      <c r="D503" s="8" t="n">
        <v>23063197</v>
      </c>
      <c r="E503" s="9" t="s">
        <v>923</v>
      </c>
      <c r="F503" s="10" t="s">
        <v>25</v>
      </c>
      <c r="G503" s="9" t="s">
        <v>1077</v>
      </c>
      <c r="H503" s="11" t="n">
        <v>7.8888</v>
      </c>
    </row>
    <row r="504" s="12" customFormat="true" ht="13.5" hidden="false" customHeight="false" outlineLevel="0" collapsed="false">
      <c r="A504" s="8" t="n">
        <v>502</v>
      </c>
      <c r="B504" s="9" t="s">
        <v>1078</v>
      </c>
      <c r="C504" s="9" t="s">
        <v>1070</v>
      </c>
      <c r="D504" s="8" t="n">
        <v>23063197</v>
      </c>
      <c r="E504" s="9" t="s">
        <v>923</v>
      </c>
      <c r="F504" s="10" t="s">
        <v>25</v>
      </c>
      <c r="G504" s="9" t="s">
        <v>1079</v>
      </c>
      <c r="H504" s="11" t="n">
        <v>0.4037</v>
      </c>
    </row>
    <row r="505" s="12" customFormat="true" ht="13.5" hidden="false" customHeight="false" outlineLevel="0" collapsed="false">
      <c r="A505" s="8" t="n">
        <v>503</v>
      </c>
      <c r="B505" s="9" t="s">
        <v>1080</v>
      </c>
      <c r="C505" s="9" t="s">
        <v>1070</v>
      </c>
      <c r="D505" s="8" t="n">
        <v>23063197</v>
      </c>
      <c r="E505" s="9" t="s">
        <v>923</v>
      </c>
      <c r="F505" s="10" t="s">
        <v>25</v>
      </c>
      <c r="G505" s="9" t="s">
        <v>1081</v>
      </c>
      <c r="H505" s="11" t="n">
        <v>0.4737</v>
      </c>
    </row>
    <row r="506" s="12" customFormat="true" ht="13.5" hidden="false" customHeight="false" outlineLevel="0" collapsed="false">
      <c r="A506" s="8" t="n">
        <v>504</v>
      </c>
      <c r="B506" s="9" t="s">
        <v>1082</v>
      </c>
      <c r="C506" s="9" t="s">
        <v>1070</v>
      </c>
      <c r="D506" s="8" t="n">
        <v>23063197</v>
      </c>
      <c r="E506" s="9" t="s">
        <v>923</v>
      </c>
      <c r="F506" s="10" t="s">
        <v>25</v>
      </c>
      <c r="G506" s="9" t="s">
        <v>1083</v>
      </c>
      <c r="H506" s="11" t="n">
        <v>1.8656</v>
      </c>
    </row>
    <row r="507" s="12" customFormat="true" ht="13.5" hidden="false" customHeight="false" outlineLevel="0" collapsed="false">
      <c r="A507" s="8" t="n">
        <v>505</v>
      </c>
      <c r="B507" s="9" t="s">
        <v>1084</v>
      </c>
      <c r="C507" s="9" t="s">
        <v>1070</v>
      </c>
      <c r="D507" s="8" t="n">
        <v>23063197</v>
      </c>
      <c r="E507" s="9" t="s">
        <v>923</v>
      </c>
      <c r="F507" s="10" t="s">
        <v>25</v>
      </c>
      <c r="G507" s="9" t="s">
        <v>1085</v>
      </c>
      <c r="H507" s="11" t="n">
        <v>2.8103</v>
      </c>
    </row>
    <row r="508" s="12" customFormat="true" ht="13.5" hidden="false" customHeight="false" outlineLevel="0" collapsed="false">
      <c r="A508" s="8" t="n">
        <v>506</v>
      </c>
      <c r="B508" s="9" t="s">
        <v>1086</v>
      </c>
      <c r="C508" s="9" t="s">
        <v>1070</v>
      </c>
      <c r="D508" s="8" t="n">
        <v>23063197</v>
      </c>
      <c r="E508" s="9" t="s">
        <v>923</v>
      </c>
      <c r="F508" s="10" t="s">
        <v>25</v>
      </c>
      <c r="G508" s="9" t="s">
        <v>1087</v>
      </c>
      <c r="H508" s="11" t="n">
        <v>7.4942</v>
      </c>
    </row>
    <row r="509" s="12" customFormat="true" ht="13.5" hidden="false" customHeight="false" outlineLevel="0" collapsed="false">
      <c r="A509" s="8" t="n">
        <v>507</v>
      </c>
      <c r="B509" s="9" t="s">
        <v>1088</v>
      </c>
      <c r="C509" s="9" t="s">
        <v>1070</v>
      </c>
      <c r="D509" s="8" t="n">
        <v>23063197</v>
      </c>
      <c r="E509" s="9" t="s">
        <v>923</v>
      </c>
      <c r="F509" s="10" t="s">
        <v>25</v>
      </c>
      <c r="G509" s="9" t="s">
        <v>1089</v>
      </c>
      <c r="H509" s="11" t="n">
        <v>1.1081</v>
      </c>
    </row>
    <row r="510" s="12" customFormat="true" ht="13.5" hidden="false" customHeight="false" outlineLevel="0" collapsed="false">
      <c r="A510" s="8" t="n">
        <v>508</v>
      </c>
      <c r="B510" s="9" t="s">
        <v>1090</v>
      </c>
      <c r="C510" s="9" t="s">
        <v>1070</v>
      </c>
      <c r="D510" s="8" t="n">
        <v>23063197</v>
      </c>
      <c r="E510" s="9" t="s">
        <v>923</v>
      </c>
      <c r="F510" s="10" t="s">
        <v>25</v>
      </c>
      <c r="G510" s="9" t="s">
        <v>1091</v>
      </c>
      <c r="H510" s="11" t="n">
        <v>2.6545</v>
      </c>
    </row>
    <row r="511" s="12" customFormat="true" ht="13.5" hidden="false" customHeight="false" outlineLevel="0" collapsed="false">
      <c r="A511" s="8" t="n">
        <v>509</v>
      </c>
      <c r="B511" s="9" t="s">
        <v>1092</v>
      </c>
      <c r="C511" s="9" t="s">
        <v>1070</v>
      </c>
      <c r="D511" s="8" t="n">
        <v>23063197</v>
      </c>
      <c r="E511" s="9" t="s">
        <v>923</v>
      </c>
      <c r="F511" s="10" t="s">
        <v>25</v>
      </c>
      <c r="G511" s="9" t="s">
        <v>1093</v>
      </c>
      <c r="H511" s="11" t="n">
        <v>0.2637</v>
      </c>
    </row>
    <row r="512" s="12" customFormat="true" ht="13.5" hidden="false" customHeight="false" outlineLevel="0" collapsed="false">
      <c r="A512" s="8" t="n">
        <v>510</v>
      </c>
      <c r="B512" s="9" t="s">
        <v>1094</v>
      </c>
      <c r="C512" s="9" t="s">
        <v>1070</v>
      </c>
      <c r="D512" s="8" t="n">
        <v>23063197</v>
      </c>
      <c r="E512" s="9" t="s">
        <v>923</v>
      </c>
      <c r="F512" s="10" t="s">
        <v>25</v>
      </c>
      <c r="G512" s="9" t="s">
        <v>1095</v>
      </c>
      <c r="H512" s="11" t="n">
        <v>0.8372</v>
      </c>
    </row>
    <row r="513" s="12" customFormat="true" ht="13.5" hidden="false" customHeight="false" outlineLevel="0" collapsed="false">
      <c r="A513" s="8" t="n">
        <v>511</v>
      </c>
      <c r="B513" s="9" t="s">
        <v>1096</v>
      </c>
      <c r="C513" s="9" t="s">
        <v>1070</v>
      </c>
      <c r="D513" s="8" t="n">
        <v>23063197</v>
      </c>
      <c r="E513" s="9" t="s">
        <v>923</v>
      </c>
      <c r="F513" s="10" t="s">
        <v>25</v>
      </c>
      <c r="G513" s="9" t="s">
        <v>1097</v>
      </c>
      <c r="H513" s="11" t="n">
        <v>0.6042</v>
      </c>
    </row>
    <row r="514" s="12" customFormat="true" ht="13.5" hidden="false" customHeight="false" outlineLevel="0" collapsed="false">
      <c r="A514" s="8" t="n">
        <v>512</v>
      </c>
      <c r="B514" s="9" t="s">
        <v>1098</v>
      </c>
      <c r="C514" s="9" t="s">
        <v>1070</v>
      </c>
      <c r="D514" s="8" t="n">
        <v>23063197</v>
      </c>
      <c r="E514" s="9" t="s">
        <v>923</v>
      </c>
      <c r="F514" s="10" t="s">
        <v>25</v>
      </c>
      <c r="G514" s="9" t="s">
        <v>1099</v>
      </c>
      <c r="H514" s="11" t="n">
        <v>0.5295</v>
      </c>
    </row>
    <row r="515" s="12" customFormat="true" ht="13.5" hidden="false" customHeight="false" outlineLevel="0" collapsed="false">
      <c r="A515" s="8" t="n">
        <v>513</v>
      </c>
      <c r="B515" s="9" t="s">
        <v>1100</v>
      </c>
      <c r="C515" s="9" t="s">
        <v>1070</v>
      </c>
      <c r="D515" s="8" t="n">
        <v>23063197</v>
      </c>
      <c r="E515" s="9" t="s">
        <v>923</v>
      </c>
      <c r="F515" s="10" t="s">
        <v>25</v>
      </c>
      <c r="G515" s="9" t="s">
        <v>1101</v>
      </c>
      <c r="H515" s="11" t="n">
        <v>0.0694</v>
      </c>
    </row>
    <row r="516" s="12" customFormat="true" ht="13.5" hidden="false" customHeight="false" outlineLevel="0" collapsed="false">
      <c r="A516" s="8" t="n">
        <v>514</v>
      </c>
      <c r="B516" s="9" t="s">
        <v>1102</v>
      </c>
      <c r="C516" s="9" t="s">
        <v>1070</v>
      </c>
      <c r="D516" s="8" t="n">
        <v>23063197</v>
      </c>
      <c r="E516" s="9" t="s">
        <v>923</v>
      </c>
      <c r="F516" s="10" t="s">
        <v>25</v>
      </c>
      <c r="G516" s="9" t="s">
        <v>1103</v>
      </c>
      <c r="H516" s="11" t="n">
        <v>0.2133</v>
      </c>
    </row>
    <row r="517" s="12" customFormat="true" ht="13.5" hidden="false" customHeight="false" outlineLevel="0" collapsed="false">
      <c r="A517" s="8" t="n">
        <v>515</v>
      </c>
      <c r="B517" s="9" t="s">
        <v>1104</v>
      </c>
      <c r="C517" s="9" t="s">
        <v>998</v>
      </c>
      <c r="D517" s="8" t="n">
        <v>29896091</v>
      </c>
      <c r="E517" s="9" t="s">
        <v>923</v>
      </c>
      <c r="F517" s="10" t="s">
        <v>25</v>
      </c>
      <c r="G517" s="9" t="s">
        <v>1105</v>
      </c>
      <c r="H517" s="11" t="n">
        <v>0.411539</v>
      </c>
    </row>
    <row r="518" s="12" customFormat="true" ht="13.5" hidden="false" customHeight="false" outlineLevel="0" collapsed="false">
      <c r="A518" s="8" t="n">
        <v>516</v>
      </c>
      <c r="B518" s="9" t="s">
        <v>1106</v>
      </c>
      <c r="C518" s="9" t="s">
        <v>998</v>
      </c>
      <c r="D518" s="8" t="n">
        <v>29896091</v>
      </c>
      <c r="E518" s="9" t="s">
        <v>923</v>
      </c>
      <c r="F518" s="10" t="s">
        <v>25</v>
      </c>
      <c r="G518" s="9" t="s">
        <v>1107</v>
      </c>
      <c r="H518" s="11" t="n">
        <v>2.173992</v>
      </c>
    </row>
    <row r="519" s="12" customFormat="true" ht="13.5" hidden="false" customHeight="false" outlineLevel="0" collapsed="false">
      <c r="A519" s="8" t="n">
        <v>517</v>
      </c>
      <c r="B519" s="9" t="s">
        <v>1108</v>
      </c>
      <c r="C519" s="9" t="s">
        <v>998</v>
      </c>
      <c r="D519" s="8" t="n">
        <v>29896091</v>
      </c>
      <c r="E519" s="9" t="s">
        <v>923</v>
      </c>
      <c r="F519" s="10" t="s">
        <v>25</v>
      </c>
      <c r="G519" s="9" t="s">
        <v>1109</v>
      </c>
      <c r="H519" s="11" t="n">
        <v>1.208524</v>
      </c>
    </row>
    <row r="520" s="12" customFormat="true" ht="13.5" hidden="false" customHeight="false" outlineLevel="0" collapsed="false">
      <c r="A520" s="8" t="n">
        <v>518</v>
      </c>
      <c r="B520" s="9" t="s">
        <v>1110</v>
      </c>
      <c r="C520" s="9" t="s">
        <v>998</v>
      </c>
      <c r="D520" s="8" t="n">
        <v>29896091</v>
      </c>
      <c r="E520" s="9" t="s">
        <v>923</v>
      </c>
      <c r="F520" s="10" t="s">
        <v>25</v>
      </c>
      <c r="G520" s="9" t="s">
        <v>1111</v>
      </c>
      <c r="H520" s="11" t="n">
        <v>0.2723</v>
      </c>
    </row>
    <row r="521" s="12" customFormat="true" ht="13.5" hidden="false" customHeight="false" outlineLevel="0" collapsed="false">
      <c r="A521" s="8" t="n">
        <v>519</v>
      </c>
      <c r="B521" s="9" t="s">
        <v>1112</v>
      </c>
      <c r="C521" s="9" t="s">
        <v>998</v>
      </c>
      <c r="D521" s="8" t="n">
        <v>29896091</v>
      </c>
      <c r="E521" s="9" t="s">
        <v>923</v>
      </c>
      <c r="F521" s="10" t="s">
        <v>25</v>
      </c>
      <c r="G521" s="9" t="s">
        <v>1113</v>
      </c>
      <c r="H521" s="11" t="n">
        <v>4.499763</v>
      </c>
    </row>
    <row r="522" s="12" customFormat="true" ht="13.5" hidden="false" customHeight="false" outlineLevel="0" collapsed="false">
      <c r="A522" s="8" t="n">
        <v>520</v>
      </c>
      <c r="B522" s="9" t="s">
        <v>1114</v>
      </c>
      <c r="C522" s="9" t="s">
        <v>998</v>
      </c>
      <c r="D522" s="8" t="n">
        <v>29896091</v>
      </c>
      <c r="E522" s="9" t="s">
        <v>923</v>
      </c>
      <c r="F522" s="10" t="s">
        <v>25</v>
      </c>
      <c r="G522" s="9" t="s">
        <v>1115</v>
      </c>
      <c r="H522" s="11" t="n">
        <v>1.07012</v>
      </c>
    </row>
    <row r="523" s="12" customFormat="true" ht="13.5" hidden="false" customHeight="false" outlineLevel="0" collapsed="false">
      <c r="A523" s="8" t="n">
        <v>521</v>
      </c>
      <c r="B523" s="9" t="s">
        <v>1116</v>
      </c>
      <c r="C523" s="9" t="s">
        <v>998</v>
      </c>
      <c r="D523" s="8" t="n">
        <v>29896091</v>
      </c>
      <c r="E523" s="9" t="s">
        <v>923</v>
      </c>
      <c r="F523" s="10" t="s">
        <v>25</v>
      </c>
      <c r="G523" s="9" t="s">
        <v>1117</v>
      </c>
      <c r="H523" s="11" t="n">
        <v>0.919862</v>
      </c>
    </row>
    <row r="524" s="12" customFormat="true" ht="13.5" hidden="false" customHeight="false" outlineLevel="0" collapsed="false">
      <c r="A524" s="8" t="n">
        <v>522</v>
      </c>
      <c r="B524" s="9" t="s">
        <v>1118</v>
      </c>
      <c r="C524" s="9" t="s">
        <v>998</v>
      </c>
      <c r="D524" s="8" t="n">
        <v>29896091</v>
      </c>
      <c r="E524" s="9" t="s">
        <v>923</v>
      </c>
      <c r="F524" s="10" t="s">
        <v>25</v>
      </c>
      <c r="G524" s="9" t="s">
        <v>1119</v>
      </c>
      <c r="H524" s="11" t="n">
        <v>0.87237</v>
      </c>
    </row>
    <row r="525" s="12" customFormat="true" ht="13.5" hidden="false" customHeight="false" outlineLevel="0" collapsed="false">
      <c r="A525" s="8" t="n">
        <v>523</v>
      </c>
      <c r="B525" s="9" t="s">
        <v>1120</v>
      </c>
      <c r="C525" s="9" t="s">
        <v>998</v>
      </c>
      <c r="D525" s="8" t="n">
        <v>29896091</v>
      </c>
      <c r="E525" s="9" t="s">
        <v>923</v>
      </c>
      <c r="F525" s="10" t="s">
        <v>25</v>
      </c>
      <c r="G525" s="9" t="s">
        <v>1121</v>
      </c>
      <c r="H525" s="11" t="n">
        <v>0.57023</v>
      </c>
    </row>
    <row r="526" s="12" customFormat="true" ht="13.5" hidden="false" customHeight="false" outlineLevel="0" collapsed="false">
      <c r="A526" s="8" t="n">
        <v>524</v>
      </c>
      <c r="B526" s="9" t="s">
        <v>1122</v>
      </c>
      <c r="C526" s="9" t="s">
        <v>998</v>
      </c>
      <c r="D526" s="8" t="n">
        <v>29896091</v>
      </c>
      <c r="E526" s="9" t="s">
        <v>923</v>
      </c>
      <c r="F526" s="10" t="s">
        <v>25</v>
      </c>
      <c r="G526" s="9" t="s">
        <v>1123</v>
      </c>
      <c r="H526" s="11" t="n">
        <v>0.641299</v>
      </c>
    </row>
    <row r="527" s="12" customFormat="true" ht="13.5" hidden="false" customHeight="false" outlineLevel="0" collapsed="false">
      <c r="A527" s="8" t="n">
        <v>525</v>
      </c>
      <c r="B527" s="9" t="s">
        <v>1124</v>
      </c>
      <c r="C527" s="9" t="s">
        <v>998</v>
      </c>
      <c r="D527" s="8" t="n">
        <v>29896091</v>
      </c>
      <c r="E527" s="9" t="s">
        <v>923</v>
      </c>
      <c r="F527" s="10" t="s">
        <v>25</v>
      </c>
      <c r="G527" s="9" t="s">
        <v>1125</v>
      </c>
      <c r="H527" s="11" t="n">
        <v>2.001583</v>
      </c>
    </row>
    <row r="528" s="12" customFormat="true" ht="13.5" hidden="false" customHeight="false" outlineLevel="0" collapsed="false">
      <c r="A528" s="8" t="n">
        <v>526</v>
      </c>
      <c r="B528" s="9" t="s">
        <v>1126</v>
      </c>
      <c r="C528" s="9" t="s">
        <v>998</v>
      </c>
      <c r="D528" s="8" t="n">
        <v>29896091</v>
      </c>
      <c r="E528" s="9" t="s">
        <v>923</v>
      </c>
      <c r="F528" s="10" t="s">
        <v>25</v>
      </c>
      <c r="G528" s="9" t="s">
        <v>1127</v>
      </c>
      <c r="H528" s="11" t="n">
        <v>2.398844</v>
      </c>
    </row>
    <row r="529" s="12" customFormat="true" ht="13.5" hidden="false" customHeight="false" outlineLevel="0" collapsed="false">
      <c r="A529" s="8" t="n">
        <v>527</v>
      </c>
      <c r="B529" s="9" t="s">
        <v>1128</v>
      </c>
      <c r="C529" s="9" t="s">
        <v>998</v>
      </c>
      <c r="D529" s="8" t="n">
        <v>29896091</v>
      </c>
      <c r="E529" s="9" t="s">
        <v>923</v>
      </c>
      <c r="F529" s="10" t="s">
        <v>25</v>
      </c>
      <c r="G529" s="9" t="s">
        <v>1129</v>
      </c>
      <c r="H529" s="11" t="n">
        <v>1.325674</v>
      </c>
    </row>
    <row r="530" s="12" customFormat="true" ht="13.5" hidden="false" customHeight="false" outlineLevel="0" collapsed="false">
      <c r="A530" s="8" t="n">
        <v>528</v>
      </c>
      <c r="B530" s="9" t="s">
        <v>1130</v>
      </c>
      <c r="C530" s="9" t="s">
        <v>998</v>
      </c>
      <c r="D530" s="8" t="n">
        <v>29896091</v>
      </c>
      <c r="E530" s="9" t="s">
        <v>923</v>
      </c>
      <c r="F530" s="10" t="s">
        <v>25</v>
      </c>
      <c r="G530" s="9" t="s">
        <v>1131</v>
      </c>
      <c r="H530" s="11" t="n">
        <v>1.4929</v>
      </c>
    </row>
    <row r="531" s="12" customFormat="true" ht="13.5" hidden="false" customHeight="false" outlineLevel="0" collapsed="false">
      <c r="A531" s="8" t="n">
        <v>529</v>
      </c>
      <c r="B531" s="9" t="s">
        <v>1132</v>
      </c>
      <c r="C531" s="9" t="s">
        <v>998</v>
      </c>
      <c r="D531" s="8" t="n">
        <v>29896091</v>
      </c>
      <c r="E531" s="9" t="s">
        <v>923</v>
      </c>
      <c r="F531" s="10" t="s">
        <v>25</v>
      </c>
      <c r="G531" s="9" t="s">
        <v>1133</v>
      </c>
      <c r="H531" s="11" t="n">
        <v>1.06</v>
      </c>
    </row>
    <row r="532" s="12" customFormat="true" ht="13.5" hidden="false" customHeight="false" outlineLevel="0" collapsed="false">
      <c r="A532" s="8" t="n">
        <v>530</v>
      </c>
      <c r="B532" s="9" t="s">
        <v>1134</v>
      </c>
      <c r="C532" s="9" t="s">
        <v>998</v>
      </c>
      <c r="D532" s="8" t="n">
        <v>29896091</v>
      </c>
      <c r="E532" s="9" t="s">
        <v>923</v>
      </c>
      <c r="F532" s="10" t="s">
        <v>25</v>
      </c>
      <c r="G532" s="9" t="s">
        <v>1135</v>
      </c>
      <c r="H532" s="11" t="n">
        <v>0.32</v>
      </c>
    </row>
    <row r="533" s="12" customFormat="true" ht="13.5" hidden="false" customHeight="false" outlineLevel="0" collapsed="false">
      <c r="A533" s="8" t="n">
        <v>531</v>
      </c>
      <c r="B533" s="9" t="s">
        <v>1136</v>
      </c>
      <c r="C533" s="9" t="s">
        <v>998</v>
      </c>
      <c r="D533" s="8" t="n">
        <v>29896091</v>
      </c>
      <c r="E533" s="9" t="s">
        <v>923</v>
      </c>
      <c r="F533" s="10" t="s">
        <v>25</v>
      </c>
      <c r="G533" s="9" t="s">
        <v>1137</v>
      </c>
      <c r="H533" s="11" t="n">
        <v>5.697465</v>
      </c>
    </row>
    <row r="534" s="12" customFormat="true" ht="13.5" hidden="false" customHeight="false" outlineLevel="0" collapsed="false">
      <c r="A534" s="8" t="n">
        <v>532</v>
      </c>
      <c r="B534" s="9" t="s">
        <v>1138</v>
      </c>
      <c r="C534" s="9" t="s">
        <v>998</v>
      </c>
      <c r="D534" s="8" t="n">
        <v>29896091</v>
      </c>
      <c r="E534" s="9" t="s">
        <v>923</v>
      </c>
      <c r="F534" s="10" t="s">
        <v>25</v>
      </c>
      <c r="G534" s="9" t="s">
        <v>1139</v>
      </c>
      <c r="H534" s="11" t="n">
        <v>0.278882</v>
      </c>
    </row>
    <row r="535" s="12" customFormat="true" ht="13.5" hidden="false" customHeight="false" outlineLevel="0" collapsed="false">
      <c r="A535" s="8" t="n">
        <v>533</v>
      </c>
      <c r="B535" s="9" t="s">
        <v>1140</v>
      </c>
      <c r="C535" s="9" t="s">
        <v>998</v>
      </c>
      <c r="D535" s="8" t="n">
        <v>29896091</v>
      </c>
      <c r="E535" s="9" t="s">
        <v>923</v>
      </c>
      <c r="F535" s="10" t="s">
        <v>25</v>
      </c>
      <c r="G535" s="9" t="s">
        <v>1141</v>
      </c>
      <c r="H535" s="11" t="n">
        <v>2.62198</v>
      </c>
    </row>
    <row r="536" s="12" customFormat="true" ht="13.5" hidden="false" customHeight="false" outlineLevel="0" collapsed="false">
      <c r="A536" s="8" t="n">
        <v>534</v>
      </c>
      <c r="B536" s="9" t="s">
        <v>1142</v>
      </c>
      <c r="C536" s="9" t="s">
        <v>1070</v>
      </c>
      <c r="D536" s="8" t="n">
        <v>23063197</v>
      </c>
      <c r="E536" s="9" t="s">
        <v>923</v>
      </c>
      <c r="F536" s="10" t="s">
        <v>25</v>
      </c>
      <c r="G536" s="9" t="s">
        <v>1143</v>
      </c>
      <c r="H536" s="11" t="n">
        <v>2.4787</v>
      </c>
    </row>
    <row r="537" s="12" customFormat="true" ht="13.5" hidden="false" customHeight="false" outlineLevel="0" collapsed="false">
      <c r="A537" s="8" t="n">
        <v>535</v>
      </c>
      <c r="B537" s="9" t="s">
        <v>1144</v>
      </c>
      <c r="C537" s="9" t="s">
        <v>1047</v>
      </c>
      <c r="D537" s="8" t="n">
        <v>85900486</v>
      </c>
      <c r="E537" s="9" t="s">
        <v>923</v>
      </c>
      <c r="F537" s="10" t="s">
        <v>25</v>
      </c>
      <c r="G537" s="9" t="s">
        <v>1145</v>
      </c>
      <c r="H537" s="11" t="n">
        <v>1.33356062902</v>
      </c>
    </row>
    <row r="538" s="12" customFormat="true" ht="13.5" hidden="false" customHeight="false" outlineLevel="0" collapsed="false">
      <c r="A538" s="8" t="n">
        <v>536</v>
      </c>
      <c r="B538" s="9" t="s">
        <v>1146</v>
      </c>
      <c r="C538" s="9" t="s">
        <v>1034</v>
      </c>
      <c r="D538" s="8" t="n">
        <v>85900486</v>
      </c>
      <c r="E538" s="9" t="s">
        <v>923</v>
      </c>
      <c r="F538" s="10" t="s">
        <v>25</v>
      </c>
      <c r="G538" s="9" t="s">
        <v>1147</v>
      </c>
      <c r="H538" s="11" t="n">
        <v>4.44098109013</v>
      </c>
    </row>
    <row r="539" s="12" customFormat="true" ht="13.5" hidden="false" customHeight="false" outlineLevel="0" collapsed="false">
      <c r="A539" s="8" t="n">
        <v>537</v>
      </c>
      <c r="B539" s="9" t="s">
        <v>1148</v>
      </c>
      <c r="C539" s="9" t="s">
        <v>1003</v>
      </c>
      <c r="D539" s="8" t="n">
        <v>27763276</v>
      </c>
      <c r="E539" s="9" t="s">
        <v>923</v>
      </c>
      <c r="F539" s="10" t="s">
        <v>94</v>
      </c>
      <c r="G539" s="9" t="s">
        <v>1149</v>
      </c>
      <c r="H539" s="11" t="n">
        <v>40.59</v>
      </c>
    </row>
    <row r="540" s="12" customFormat="true" ht="13.5" hidden="false" customHeight="false" outlineLevel="0" collapsed="false">
      <c r="A540" s="8" t="n">
        <v>538</v>
      </c>
      <c r="B540" s="9" t="s">
        <v>1150</v>
      </c>
      <c r="C540" s="9" t="s">
        <v>30</v>
      </c>
      <c r="D540" s="8" t="n">
        <v>23446660</v>
      </c>
      <c r="E540" s="9" t="s">
        <v>31</v>
      </c>
      <c r="F540" s="10" t="s">
        <v>94</v>
      </c>
      <c r="G540" s="9" t="s">
        <v>1151</v>
      </c>
      <c r="H540" s="11" t="n">
        <v>348.938505104</v>
      </c>
    </row>
    <row r="541" s="12" customFormat="true" ht="13.5" hidden="false" customHeight="false" outlineLevel="0" collapsed="false">
      <c r="A541" s="8" t="n">
        <v>539</v>
      </c>
      <c r="B541" s="9" t="s">
        <v>1152</v>
      </c>
      <c r="C541" s="9" t="s">
        <v>1034</v>
      </c>
      <c r="D541" s="8" t="n">
        <v>85900486</v>
      </c>
      <c r="E541" s="9" t="s">
        <v>923</v>
      </c>
      <c r="F541" s="10" t="s">
        <v>25</v>
      </c>
      <c r="G541" s="9" t="s">
        <v>1153</v>
      </c>
      <c r="H541" s="11" t="n">
        <v>1.6493</v>
      </c>
    </row>
    <row r="542" s="12" customFormat="true" ht="13.5" hidden="false" customHeight="false" outlineLevel="0" collapsed="false">
      <c r="A542" s="8" t="n">
        <v>540</v>
      </c>
      <c r="B542" s="9" t="s">
        <v>1154</v>
      </c>
      <c r="C542" s="9" t="s">
        <v>1034</v>
      </c>
      <c r="D542" s="8" t="n">
        <v>85900486</v>
      </c>
      <c r="E542" s="9" t="s">
        <v>923</v>
      </c>
      <c r="F542" s="10" t="s">
        <v>25</v>
      </c>
      <c r="G542" s="9" t="s">
        <v>1155</v>
      </c>
      <c r="H542" s="11" t="n">
        <v>2.57</v>
      </c>
    </row>
    <row r="543" s="12" customFormat="true" ht="13.5" hidden="false" customHeight="false" outlineLevel="0" collapsed="false">
      <c r="A543" s="8" t="n">
        <v>541</v>
      </c>
      <c r="B543" s="9" t="s">
        <v>1156</v>
      </c>
      <c r="C543" s="9" t="s">
        <v>1034</v>
      </c>
      <c r="D543" s="8" t="n">
        <v>85900486</v>
      </c>
      <c r="E543" s="9" t="s">
        <v>923</v>
      </c>
      <c r="F543" s="10" t="s">
        <v>25</v>
      </c>
      <c r="G543" s="9" t="s">
        <v>1157</v>
      </c>
      <c r="H543" s="11" t="n">
        <v>2.56296453198</v>
      </c>
    </row>
    <row r="544" s="12" customFormat="true" ht="13.5" hidden="false" customHeight="false" outlineLevel="0" collapsed="false">
      <c r="A544" s="8" t="n">
        <v>542</v>
      </c>
      <c r="B544" s="9" t="s">
        <v>1158</v>
      </c>
      <c r="C544" s="9" t="s">
        <v>958</v>
      </c>
      <c r="D544" s="8" t="n">
        <v>27306366</v>
      </c>
      <c r="E544" s="9" t="s">
        <v>923</v>
      </c>
      <c r="F544" s="10" t="s">
        <v>94</v>
      </c>
      <c r="G544" s="9" t="s">
        <v>1159</v>
      </c>
      <c r="H544" s="11" t="n">
        <v>2765.43980232</v>
      </c>
    </row>
    <row r="545" s="12" customFormat="true" ht="13.5" hidden="false" customHeight="false" outlineLevel="0" collapsed="false">
      <c r="A545" s="8" t="n">
        <v>543</v>
      </c>
      <c r="B545" s="9" t="s">
        <v>1160</v>
      </c>
      <c r="C545" s="9" t="s">
        <v>940</v>
      </c>
      <c r="D545" s="8" t="s">
        <v>941</v>
      </c>
      <c r="E545" s="9" t="s">
        <v>923</v>
      </c>
      <c r="F545" s="10" t="s">
        <v>12</v>
      </c>
      <c r="G545" s="9" t="s">
        <v>1161</v>
      </c>
      <c r="H545" s="11" t="n">
        <v>144.44</v>
      </c>
    </row>
    <row r="546" s="12" customFormat="true" ht="13.5" hidden="false" customHeight="false" outlineLevel="0" collapsed="false">
      <c r="A546" s="8" t="n">
        <v>544</v>
      </c>
      <c r="B546" s="9" t="s">
        <v>1162</v>
      </c>
      <c r="C546" s="9" t="s">
        <v>940</v>
      </c>
      <c r="D546" s="8" t="s">
        <v>941</v>
      </c>
      <c r="E546" s="9" t="s">
        <v>923</v>
      </c>
      <c r="F546" s="10" t="s">
        <v>12</v>
      </c>
      <c r="G546" s="9" t="s">
        <v>1163</v>
      </c>
      <c r="H546" s="11" t="n">
        <v>47.09</v>
      </c>
    </row>
    <row r="547" s="12" customFormat="true" ht="13.5" hidden="false" customHeight="false" outlineLevel="0" collapsed="false">
      <c r="A547" s="8" t="n">
        <v>545</v>
      </c>
      <c r="B547" s="9" t="s">
        <v>1164</v>
      </c>
      <c r="C547" s="9" t="s">
        <v>1047</v>
      </c>
      <c r="D547" s="8" t="n">
        <v>85900486</v>
      </c>
      <c r="E547" s="9" t="s">
        <v>923</v>
      </c>
      <c r="F547" s="10" t="s">
        <v>12</v>
      </c>
      <c r="G547" s="9" t="s">
        <v>1165</v>
      </c>
      <c r="H547" s="11" t="n">
        <v>22.47</v>
      </c>
    </row>
    <row r="548" s="12" customFormat="true" ht="13.5" hidden="false" customHeight="false" outlineLevel="0" collapsed="false">
      <c r="A548" s="8" t="n">
        <v>546</v>
      </c>
      <c r="B548" s="9" t="s">
        <v>1166</v>
      </c>
      <c r="C548" s="9" t="s">
        <v>1167</v>
      </c>
      <c r="D548" s="8" t="s">
        <v>941</v>
      </c>
      <c r="E548" s="9" t="s">
        <v>923</v>
      </c>
      <c r="F548" s="10" t="s">
        <v>25</v>
      </c>
      <c r="G548" s="9" t="s">
        <v>1168</v>
      </c>
      <c r="H548" s="11" t="n">
        <v>1.34795350164</v>
      </c>
    </row>
    <row r="549" s="12" customFormat="true" ht="13.5" hidden="false" customHeight="false" outlineLevel="0" collapsed="false">
      <c r="A549" s="8" t="n">
        <v>547</v>
      </c>
      <c r="B549" s="9" t="s">
        <v>1169</v>
      </c>
      <c r="C549" s="9" t="s">
        <v>958</v>
      </c>
      <c r="D549" s="8" t="n">
        <v>29368818</v>
      </c>
      <c r="E549" s="9" t="s">
        <v>923</v>
      </c>
      <c r="F549" s="10" t="s">
        <v>12</v>
      </c>
      <c r="G549" s="9" t="s">
        <v>1170</v>
      </c>
      <c r="H549" s="11" t="n">
        <v>218.740076272</v>
      </c>
    </row>
    <row r="550" s="12" customFormat="true" ht="13.5" hidden="false" customHeight="false" outlineLevel="0" collapsed="false">
      <c r="A550" s="8" t="n">
        <v>548</v>
      </c>
      <c r="B550" s="9" t="s">
        <v>1171</v>
      </c>
      <c r="C550" s="9" t="s">
        <v>1003</v>
      </c>
      <c r="D550" s="8" t="n">
        <v>27763276</v>
      </c>
      <c r="E550" s="9" t="s">
        <v>923</v>
      </c>
      <c r="F550" s="10" t="s">
        <v>25</v>
      </c>
      <c r="G550" s="9" t="s">
        <v>1172</v>
      </c>
      <c r="H550" s="11" t="n">
        <v>5.40954314492</v>
      </c>
    </row>
    <row r="551" s="12" customFormat="true" ht="13.5" hidden="false" customHeight="false" outlineLevel="0" collapsed="false">
      <c r="A551" s="8" t="n">
        <v>549</v>
      </c>
      <c r="B551" s="9" t="s">
        <v>1173</v>
      </c>
      <c r="C551" s="9" t="s">
        <v>1174</v>
      </c>
      <c r="D551" s="8" t="s">
        <v>941</v>
      </c>
      <c r="E551" s="9" t="s">
        <v>923</v>
      </c>
      <c r="F551" s="10" t="s">
        <v>25</v>
      </c>
      <c r="G551" s="9" t="s">
        <v>1175</v>
      </c>
      <c r="H551" s="11" t="n">
        <v>0.588789969784</v>
      </c>
    </row>
    <row r="552" s="12" customFormat="true" ht="13.5" hidden="false" customHeight="false" outlineLevel="0" collapsed="false">
      <c r="A552" s="8" t="n">
        <v>550</v>
      </c>
      <c r="B552" s="9" t="s">
        <v>1176</v>
      </c>
      <c r="C552" s="9" t="s">
        <v>998</v>
      </c>
      <c r="D552" s="8" t="n">
        <v>29896091</v>
      </c>
      <c r="E552" s="9" t="s">
        <v>923</v>
      </c>
      <c r="F552" s="10" t="s">
        <v>25</v>
      </c>
      <c r="G552" s="9" t="s">
        <v>1177</v>
      </c>
      <c r="H552" s="11" t="n">
        <v>1.992598</v>
      </c>
    </row>
    <row r="553" s="12" customFormat="true" ht="13.5" hidden="false" customHeight="false" outlineLevel="0" collapsed="false">
      <c r="A553" s="8" t="n">
        <v>551</v>
      </c>
      <c r="B553" s="9" t="s">
        <v>1178</v>
      </c>
      <c r="C553" s="9" t="s">
        <v>998</v>
      </c>
      <c r="D553" s="8" t="n">
        <v>29896091</v>
      </c>
      <c r="E553" s="9" t="s">
        <v>923</v>
      </c>
      <c r="F553" s="10" t="s">
        <v>25</v>
      </c>
      <c r="G553" s="9" t="s">
        <v>1179</v>
      </c>
      <c r="H553" s="11" t="n">
        <v>1.18133</v>
      </c>
    </row>
    <row r="554" s="12" customFormat="true" ht="13.5" hidden="false" customHeight="false" outlineLevel="0" collapsed="false">
      <c r="A554" s="8" t="n">
        <v>552</v>
      </c>
      <c r="B554" s="9" t="s">
        <v>1180</v>
      </c>
      <c r="C554" s="9" t="s">
        <v>998</v>
      </c>
      <c r="D554" s="8" t="n">
        <v>29896091</v>
      </c>
      <c r="E554" s="9" t="s">
        <v>923</v>
      </c>
      <c r="F554" s="10" t="s">
        <v>12</v>
      </c>
      <c r="G554" s="9" t="s">
        <v>1181</v>
      </c>
      <c r="H554" s="11" t="n">
        <v>153.541402676</v>
      </c>
    </row>
    <row r="555" s="12" customFormat="true" ht="13.5" hidden="false" customHeight="false" outlineLevel="0" collapsed="false">
      <c r="A555" s="8" t="n">
        <v>553</v>
      </c>
      <c r="B555" s="9" t="s">
        <v>1182</v>
      </c>
      <c r="C555" s="9" t="s">
        <v>1070</v>
      </c>
      <c r="D555" s="8" t="n">
        <v>23063197</v>
      </c>
      <c r="E555" s="9" t="s">
        <v>923</v>
      </c>
      <c r="F555" s="10" t="s">
        <v>12</v>
      </c>
      <c r="G555" s="9" t="s">
        <v>1183</v>
      </c>
      <c r="H555" s="11" t="n">
        <v>98.7186887787</v>
      </c>
    </row>
    <row r="556" s="12" customFormat="true" ht="13.5" hidden="false" customHeight="false" outlineLevel="0" collapsed="false">
      <c r="A556" s="8" t="n">
        <v>554</v>
      </c>
      <c r="B556" s="9" t="s">
        <v>1184</v>
      </c>
      <c r="C556" s="9" t="s">
        <v>958</v>
      </c>
      <c r="D556" s="8" t="n">
        <v>29999003</v>
      </c>
      <c r="E556" s="9" t="s">
        <v>923</v>
      </c>
      <c r="F556" s="10" t="s">
        <v>25</v>
      </c>
      <c r="G556" s="9" t="s">
        <v>1185</v>
      </c>
      <c r="H556" s="11" t="n">
        <v>8.51395305112</v>
      </c>
    </row>
    <row r="557" s="12" customFormat="true" ht="13.5" hidden="false" customHeight="false" outlineLevel="0" collapsed="false">
      <c r="A557" s="8" t="n">
        <v>555</v>
      </c>
      <c r="B557" s="9" t="s">
        <v>1186</v>
      </c>
      <c r="C557" s="9" t="s">
        <v>1047</v>
      </c>
      <c r="D557" s="8" t="n">
        <v>85900486</v>
      </c>
      <c r="E557" s="9" t="s">
        <v>923</v>
      </c>
      <c r="F557" s="10" t="s">
        <v>12</v>
      </c>
      <c r="G557" s="9" t="s">
        <v>1187</v>
      </c>
      <c r="H557" s="11" t="n">
        <v>64.76</v>
      </c>
    </row>
    <row r="558" s="12" customFormat="true" ht="13.5" hidden="false" customHeight="false" outlineLevel="0" collapsed="false">
      <c r="A558" s="8" t="n">
        <v>556</v>
      </c>
      <c r="B558" s="9" t="s">
        <v>1188</v>
      </c>
      <c r="C558" s="9" t="s">
        <v>1021</v>
      </c>
      <c r="D558" s="8" t="n">
        <v>27396077</v>
      </c>
      <c r="E558" s="9" t="s">
        <v>923</v>
      </c>
      <c r="F558" s="10" t="s">
        <v>25</v>
      </c>
      <c r="G558" s="9" t="s">
        <v>1189</v>
      </c>
      <c r="H558" s="11" t="n">
        <v>1.73</v>
      </c>
    </row>
    <row r="559" s="12" customFormat="true" ht="13.5" hidden="false" customHeight="false" outlineLevel="0" collapsed="false">
      <c r="A559" s="8" t="n">
        <v>557</v>
      </c>
      <c r="B559" s="9" t="s">
        <v>1190</v>
      </c>
      <c r="C559" s="9" t="s">
        <v>985</v>
      </c>
      <c r="D559" s="8" t="n">
        <v>27275905</v>
      </c>
      <c r="E559" s="9" t="s">
        <v>923</v>
      </c>
      <c r="F559" s="10" t="s">
        <v>94</v>
      </c>
      <c r="G559" s="9" t="s">
        <v>1191</v>
      </c>
      <c r="H559" s="11" t="n">
        <v>135.130736093</v>
      </c>
    </row>
    <row r="560" s="12" customFormat="true" ht="13.5" hidden="false" customHeight="false" outlineLevel="0" collapsed="false">
      <c r="A560" s="8" t="n">
        <v>558</v>
      </c>
      <c r="B560" s="9" t="s">
        <v>1192</v>
      </c>
      <c r="C560" s="9" t="s">
        <v>923</v>
      </c>
      <c r="D560" s="8" t="n">
        <v>29896091</v>
      </c>
      <c r="E560" s="9" t="s">
        <v>923</v>
      </c>
      <c r="F560" s="10" t="s">
        <v>25</v>
      </c>
      <c r="G560" s="9" t="s">
        <v>1193</v>
      </c>
      <c r="H560" s="11" t="n">
        <v>10.760326065</v>
      </c>
    </row>
    <row r="561" s="12" customFormat="true" ht="13.5" hidden="false" customHeight="false" outlineLevel="0" collapsed="false">
      <c r="A561" s="8" t="n">
        <v>559</v>
      </c>
      <c r="B561" s="9" t="s">
        <v>1194</v>
      </c>
      <c r="C561" s="9" t="s">
        <v>30</v>
      </c>
      <c r="D561" s="8" t="n">
        <v>23446660</v>
      </c>
      <c r="E561" s="9" t="s">
        <v>31</v>
      </c>
      <c r="F561" s="10" t="s">
        <v>94</v>
      </c>
      <c r="G561" s="9" t="s">
        <v>1195</v>
      </c>
      <c r="H561" s="11" t="n">
        <v>2115.1256</v>
      </c>
    </row>
    <row r="562" s="12" customFormat="true" ht="13.5" hidden="false" customHeight="false" outlineLevel="0" collapsed="false">
      <c r="A562" s="8" t="n">
        <v>560</v>
      </c>
      <c r="B562" s="9" t="s">
        <v>1196</v>
      </c>
      <c r="C562" s="9" t="s">
        <v>1003</v>
      </c>
      <c r="D562" s="8" t="n">
        <v>27763276</v>
      </c>
      <c r="E562" s="9" t="s">
        <v>923</v>
      </c>
      <c r="F562" s="10" t="s">
        <v>94</v>
      </c>
      <c r="G562" s="9" t="s">
        <v>1197</v>
      </c>
      <c r="H562" s="11" t="n">
        <v>149.22</v>
      </c>
    </row>
    <row r="563" s="12" customFormat="true" ht="13.5" hidden="false" customHeight="false" outlineLevel="0" collapsed="false">
      <c r="A563" s="8" t="n">
        <v>561</v>
      </c>
      <c r="B563" s="9" t="s">
        <v>1198</v>
      </c>
      <c r="C563" s="9" t="s">
        <v>1021</v>
      </c>
      <c r="D563" s="8" t="n">
        <v>27396077</v>
      </c>
      <c r="E563" s="9" t="s">
        <v>923</v>
      </c>
      <c r="F563" s="10" t="s">
        <v>12</v>
      </c>
      <c r="G563" s="9" t="s">
        <v>1199</v>
      </c>
      <c r="H563" s="11" t="n">
        <v>23.14538</v>
      </c>
    </row>
    <row r="564" s="12" customFormat="true" ht="13.5" hidden="false" customHeight="false" outlineLevel="0" collapsed="false">
      <c r="A564" s="8" t="n">
        <v>562</v>
      </c>
      <c r="B564" s="9" t="s">
        <v>1200</v>
      </c>
      <c r="C564" s="9" t="s">
        <v>1021</v>
      </c>
      <c r="D564" s="8" t="n">
        <v>27396077</v>
      </c>
      <c r="E564" s="9" t="s">
        <v>923</v>
      </c>
      <c r="F564" s="10" t="s">
        <v>12</v>
      </c>
      <c r="G564" s="9" t="s">
        <v>1201</v>
      </c>
      <c r="H564" s="11" t="n">
        <v>162.047543184</v>
      </c>
    </row>
    <row r="565" s="12" customFormat="true" ht="13.5" hidden="false" customHeight="false" outlineLevel="0" collapsed="false">
      <c r="A565" s="8" t="n">
        <v>563</v>
      </c>
      <c r="B565" s="9" t="s">
        <v>1202</v>
      </c>
      <c r="C565" s="9" t="s">
        <v>985</v>
      </c>
      <c r="D565" s="8" t="n">
        <v>27275905</v>
      </c>
      <c r="E565" s="9" t="s">
        <v>923</v>
      </c>
      <c r="F565" s="10" t="s">
        <v>12</v>
      </c>
      <c r="G565" s="9" t="s">
        <v>1203</v>
      </c>
      <c r="H565" s="11" t="n">
        <v>12.7171440605</v>
      </c>
    </row>
    <row r="566" s="12" customFormat="true" ht="13.5" hidden="false" customHeight="false" outlineLevel="0" collapsed="false">
      <c r="A566" s="8" t="n">
        <v>564</v>
      </c>
      <c r="B566" s="9" t="s">
        <v>1204</v>
      </c>
      <c r="C566" s="9" t="s">
        <v>998</v>
      </c>
      <c r="D566" s="8" t="n">
        <v>29896091</v>
      </c>
      <c r="E566" s="9" t="s">
        <v>923</v>
      </c>
      <c r="F566" s="10" t="s">
        <v>25</v>
      </c>
      <c r="G566" s="9" t="s">
        <v>1205</v>
      </c>
      <c r="H566" s="11" t="n">
        <v>2.589123</v>
      </c>
    </row>
    <row r="567" s="12" customFormat="true" ht="13.5" hidden="false" customHeight="false" outlineLevel="0" collapsed="false">
      <c r="A567" s="8" t="n">
        <v>565</v>
      </c>
      <c r="B567" s="9" t="s">
        <v>1206</v>
      </c>
      <c r="C567" s="9" t="s">
        <v>958</v>
      </c>
      <c r="D567" s="8" t="n">
        <v>29189996</v>
      </c>
      <c r="E567" s="9" t="s">
        <v>923</v>
      </c>
      <c r="F567" s="10" t="s">
        <v>12</v>
      </c>
      <c r="G567" s="9" t="s">
        <v>1207</v>
      </c>
      <c r="H567" s="11" t="n">
        <v>7.14014347939</v>
      </c>
    </row>
    <row r="568" s="12" customFormat="true" ht="13.5" hidden="false" customHeight="false" outlineLevel="0" collapsed="false">
      <c r="A568" s="8" t="n">
        <v>566</v>
      </c>
      <c r="B568" s="9" t="s">
        <v>1208</v>
      </c>
      <c r="C568" s="9" t="s">
        <v>922</v>
      </c>
      <c r="D568" s="8" t="n">
        <v>27596026</v>
      </c>
      <c r="E568" s="9" t="s">
        <v>923</v>
      </c>
      <c r="F568" s="10" t="s">
        <v>94</v>
      </c>
      <c r="G568" s="9" t="s">
        <v>1209</v>
      </c>
      <c r="H568" s="11" t="n">
        <v>57.9568015247</v>
      </c>
    </row>
    <row r="569" s="12" customFormat="true" ht="13.5" hidden="false" customHeight="false" outlineLevel="0" collapsed="false">
      <c r="A569" s="8" t="n">
        <v>567</v>
      </c>
      <c r="B569" s="9" t="s">
        <v>1210</v>
      </c>
      <c r="C569" s="9" t="s">
        <v>998</v>
      </c>
      <c r="D569" s="8" t="n">
        <v>29896091</v>
      </c>
      <c r="E569" s="9" t="s">
        <v>923</v>
      </c>
      <c r="F569" s="10" t="s">
        <v>25</v>
      </c>
      <c r="G569" s="9" t="s">
        <v>1211</v>
      </c>
      <c r="H569" s="11" t="n">
        <v>6.141643</v>
      </c>
    </row>
    <row r="570" s="12" customFormat="true" ht="13.5" hidden="false" customHeight="false" outlineLevel="0" collapsed="false">
      <c r="A570" s="8" t="n">
        <v>568</v>
      </c>
      <c r="B570" s="9" t="s">
        <v>1212</v>
      </c>
      <c r="C570" s="9" t="s">
        <v>922</v>
      </c>
      <c r="D570" s="8" t="n">
        <v>27596026</v>
      </c>
      <c r="E570" s="9" t="s">
        <v>923</v>
      </c>
      <c r="F570" s="10" t="s">
        <v>25</v>
      </c>
      <c r="G570" s="9" t="s">
        <v>1213</v>
      </c>
      <c r="H570" s="11" t="n">
        <v>0.75397771349</v>
      </c>
    </row>
    <row r="571" s="12" customFormat="true" ht="13.5" hidden="false" customHeight="false" outlineLevel="0" collapsed="false">
      <c r="A571" s="8" t="n">
        <v>569</v>
      </c>
      <c r="B571" s="9" t="s">
        <v>1214</v>
      </c>
      <c r="C571" s="9" t="s">
        <v>922</v>
      </c>
      <c r="D571" s="8" t="n">
        <v>27596026</v>
      </c>
      <c r="E571" s="9" t="s">
        <v>923</v>
      </c>
      <c r="F571" s="10" t="s">
        <v>25</v>
      </c>
      <c r="G571" s="9" t="s">
        <v>1215</v>
      </c>
      <c r="H571" s="11" t="n">
        <v>0.700289751094</v>
      </c>
    </row>
    <row r="572" s="12" customFormat="true" ht="13.5" hidden="false" customHeight="false" outlineLevel="0" collapsed="false">
      <c r="A572" s="8" t="n">
        <v>570</v>
      </c>
      <c r="B572" s="9" t="s">
        <v>1216</v>
      </c>
      <c r="C572" s="9" t="s">
        <v>922</v>
      </c>
      <c r="D572" s="8" t="n">
        <v>27596026</v>
      </c>
      <c r="E572" s="9" t="s">
        <v>923</v>
      </c>
      <c r="F572" s="10" t="s">
        <v>25</v>
      </c>
      <c r="G572" s="9" t="s">
        <v>1217</v>
      </c>
      <c r="H572" s="11" t="n">
        <v>1.01545653513</v>
      </c>
    </row>
    <row r="573" s="12" customFormat="true" ht="13.5" hidden="false" customHeight="false" outlineLevel="0" collapsed="false">
      <c r="A573" s="8" t="n">
        <v>571</v>
      </c>
      <c r="B573" s="9" t="s">
        <v>1218</v>
      </c>
      <c r="C573" s="9" t="s">
        <v>922</v>
      </c>
      <c r="D573" s="8" t="n">
        <v>27596026</v>
      </c>
      <c r="E573" s="9" t="s">
        <v>923</v>
      </c>
      <c r="F573" s="10" t="s">
        <v>25</v>
      </c>
      <c r="G573" s="9" t="s">
        <v>1219</v>
      </c>
      <c r="H573" s="11" t="n">
        <v>1.6229684641</v>
      </c>
    </row>
    <row r="574" s="12" customFormat="true" ht="13.5" hidden="false" customHeight="false" outlineLevel="0" collapsed="false">
      <c r="A574" s="8" t="n">
        <v>572</v>
      </c>
      <c r="B574" s="13" t="s">
        <v>1220</v>
      </c>
      <c r="C574" s="9" t="s">
        <v>922</v>
      </c>
      <c r="D574" s="8" t="n">
        <v>27596026</v>
      </c>
      <c r="E574" s="9" t="s">
        <v>923</v>
      </c>
      <c r="F574" s="10" t="s">
        <v>25</v>
      </c>
      <c r="G574" s="9" t="s">
        <v>1221</v>
      </c>
      <c r="H574" s="11" t="n">
        <v>0.103970730617</v>
      </c>
    </row>
    <row r="575" s="12" customFormat="true" ht="13.5" hidden="false" customHeight="false" outlineLevel="0" collapsed="false">
      <c r="A575" s="8" t="n">
        <v>573</v>
      </c>
      <c r="B575" s="13" t="s">
        <v>1222</v>
      </c>
      <c r="C575" s="9" t="s">
        <v>922</v>
      </c>
      <c r="D575" s="8" t="n">
        <v>27596026</v>
      </c>
      <c r="E575" s="9" t="s">
        <v>923</v>
      </c>
      <c r="F575" s="10" t="s">
        <v>25</v>
      </c>
      <c r="G575" s="9" t="s">
        <v>1223</v>
      </c>
      <c r="H575" s="11" t="n">
        <v>0.59179465155</v>
      </c>
    </row>
    <row r="576" s="12" customFormat="true" ht="13.5" hidden="false" customHeight="false" outlineLevel="0" collapsed="false">
      <c r="A576" s="8" t="n">
        <v>574</v>
      </c>
      <c r="B576" s="9" t="s">
        <v>1224</v>
      </c>
      <c r="C576" s="9" t="s">
        <v>922</v>
      </c>
      <c r="D576" s="8" t="n">
        <v>27596026</v>
      </c>
      <c r="E576" s="9" t="s">
        <v>923</v>
      </c>
      <c r="F576" s="10" t="s">
        <v>12</v>
      </c>
      <c r="G576" s="9" t="s">
        <v>1225</v>
      </c>
      <c r="H576" s="11" t="n">
        <v>12.8174686062</v>
      </c>
    </row>
    <row r="577" s="12" customFormat="true" ht="13.5" hidden="false" customHeight="false" outlineLevel="0" collapsed="false">
      <c r="A577" s="8" t="n">
        <v>575</v>
      </c>
      <c r="B577" s="9" t="s">
        <v>1226</v>
      </c>
      <c r="C577" s="9" t="s">
        <v>922</v>
      </c>
      <c r="D577" s="8" t="n">
        <v>27596026</v>
      </c>
      <c r="E577" s="9" t="s">
        <v>923</v>
      </c>
      <c r="F577" s="10" t="s">
        <v>25</v>
      </c>
      <c r="G577" s="9" t="s">
        <v>1227</v>
      </c>
      <c r="H577" s="11" t="n">
        <v>0.803319731732</v>
      </c>
    </row>
    <row r="578" s="12" customFormat="true" ht="13.5" hidden="false" customHeight="false" outlineLevel="0" collapsed="false">
      <c r="A578" s="8" t="n">
        <v>576</v>
      </c>
      <c r="B578" s="13" t="s">
        <v>1228</v>
      </c>
      <c r="C578" s="9" t="s">
        <v>922</v>
      </c>
      <c r="D578" s="8" t="n">
        <v>27596026</v>
      </c>
      <c r="E578" s="9" t="s">
        <v>923</v>
      </c>
      <c r="F578" s="10" t="s">
        <v>25</v>
      </c>
      <c r="G578" s="9" t="s">
        <v>1229</v>
      </c>
      <c r="H578" s="11" t="n">
        <v>0.191906143343</v>
      </c>
    </row>
    <row r="579" s="12" customFormat="true" ht="13.5" hidden="false" customHeight="false" outlineLevel="0" collapsed="false">
      <c r="A579" s="8" t="n">
        <v>577</v>
      </c>
      <c r="B579" s="9" t="s">
        <v>1230</v>
      </c>
      <c r="C579" s="9" t="s">
        <v>922</v>
      </c>
      <c r="D579" s="8" t="n">
        <v>27596026</v>
      </c>
      <c r="E579" s="9" t="s">
        <v>923</v>
      </c>
      <c r="F579" s="10" t="s">
        <v>25</v>
      </c>
      <c r="G579" s="9" t="s">
        <v>1231</v>
      </c>
      <c r="H579" s="11" t="n">
        <v>1.2587</v>
      </c>
    </row>
    <row r="580" s="12" customFormat="true" ht="13.5" hidden="false" customHeight="false" outlineLevel="0" collapsed="false">
      <c r="A580" s="8" t="n">
        <v>578</v>
      </c>
      <c r="B580" s="9" t="s">
        <v>1232</v>
      </c>
      <c r="C580" s="9" t="s">
        <v>922</v>
      </c>
      <c r="D580" s="8" t="n">
        <v>27596026</v>
      </c>
      <c r="E580" s="9" t="s">
        <v>923</v>
      </c>
      <c r="F580" s="10" t="s">
        <v>25</v>
      </c>
      <c r="G580" s="9" t="s">
        <v>1233</v>
      </c>
      <c r="H580" s="11" t="n">
        <v>0.283122128849</v>
      </c>
    </row>
    <row r="581" s="12" customFormat="true" ht="13.5" hidden="false" customHeight="false" outlineLevel="0" collapsed="false">
      <c r="A581" s="8" t="n">
        <v>579</v>
      </c>
      <c r="B581" s="9" t="s">
        <v>1234</v>
      </c>
      <c r="C581" s="9" t="s">
        <v>940</v>
      </c>
      <c r="D581" s="8" t="s">
        <v>941</v>
      </c>
      <c r="E581" s="9" t="s">
        <v>923</v>
      </c>
      <c r="F581" s="10" t="s">
        <v>12</v>
      </c>
      <c r="G581" s="9" t="s">
        <v>1235</v>
      </c>
      <c r="H581" s="11" t="n">
        <v>52.73</v>
      </c>
    </row>
    <row r="582" s="12" customFormat="true" ht="13.5" hidden="false" customHeight="false" outlineLevel="0" collapsed="false">
      <c r="A582" s="8" t="n">
        <v>580</v>
      </c>
      <c r="B582" s="9" t="s">
        <v>1236</v>
      </c>
      <c r="C582" s="9" t="s">
        <v>1021</v>
      </c>
      <c r="D582" s="8" t="n">
        <v>27396077</v>
      </c>
      <c r="E582" s="9" t="s">
        <v>923</v>
      </c>
      <c r="F582" s="10" t="s">
        <v>25</v>
      </c>
      <c r="G582" s="9" t="s">
        <v>1030</v>
      </c>
      <c r="H582" s="11" t="n">
        <v>0.357078290591</v>
      </c>
    </row>
    <row r="583" s="12" customFormat="true" ht="13.5" hidden="false" customHeight="false" outlineLevel="0" collapsed="false">
      <c r="A583" s="8" t="n">
        <v>581</v>
      </c>
      <c r="B583" s="9" t="s">
        <v>1237</v>
      </c>
      <c r="C583" s="9" t="s">
        <v>958</v>
      </c>
      <c r="D583" s="8" t="n">
        <v>23491205</v>
      </c>
      <c r="E583" s="9" t="s">
        <v>923</v>
      </c>
      <c r="F583" s="10" t="s">
        <v>94</v>
      </c>
      <c r="G583" s="9" t="s">
        <v>1238</v>
      </c>
      <c r="H583" s="11" t="n">
        <v>576.9243</v>
      </c>
    </row>
    <row r="584" s="12" customFormat="true" ht="13.5" hidden="false" customHeight="false" outlineLevel="0" collapsed="false">
      <c r="A584" s="8" t="n">
        <v>582</v>
      </c>
      <c r="B584" s="9" t="s">
        <v>1239</v>
      </c>
      <c r="C584" s="9" t="s">
        <v>1021</v>
      </c>
      <c r="D584" s="8" t="n">
        <v>27396077</v>
      </c>
      <c r="E584" s="9" t="s">
        <v>923</v>
      </c>
      <c r="F584" s="10" t="s">
        <v>12</v>
      </c>
      <c r="G584" s="9" t="s">
        <v>1240</v>
      </c>
      <c r="H584" s="11" t="n">
        <v>6.26</v>
      </c>
    </row>
    <row r="585" s="12" customFormat="true" ht="13.5" hidden="false" customHeight="false" outlineLevel="0" collapsed="false">
      <c r="A585" s="8" t="n">
        <v>583</v>
      </c>
      <c r="B585" s="9" t="s">
        <v>1241</v>
      </c>
      <c r="C585" s="9" t="s">
        <v>1003</v>
      </c>
      <c r="D585" s="8" t="n">
        <v>27763276</v>
      </c>
      <c r="E585" s="9" t="s">
        <v>923</v>
      </c>
      <c r="F585" s="10" t="s">
        <v>12</v>
      </c>
      <c r="G585" s="9" t="s">
        <v>1242</v>
      </c>
      <c r="H585" s="11" t="n">
        <v>7.9504288818</v>
      </c>
    </row>
    <row r="586" s="12" customFormat="true" ht="13.5" hidden="false" customHeight="false" outlineLevel="0" collapsed="false">
      <c r="A586" s="8" t="n">
        <v>584</v>
      </c>
      <c r="B586" s="9" t="s">
        <v>1243</v>
      </c>
      <c r="C586" s="9" t="s">
        <v>1244</v>
      </c>
      <c r="D586" s="8" t="n">
        <v>27763276</v>
      </c>
      <c r="E586" s="9" t="s">
        <v>923</v>
      </c>
      <c r="F586" s="10" t="s">
        <v>25</v>
      </c>
      <c r="G586" s="9" t="s">
        <v>1245</v>
      </c>
      <c r="H586" s="11" t="n">
        <v>0.341635879831</v>
      </c>
    </row>
    <row r="587" s="12" customFormat="true" ht="13.5" hidden="false" customHeight="false" outlineLevel="0" collapsed="false">
      <c r="A587" s="8" t="n">
        <v>585</v>
      </c>
      <c r="B587" s="9" t="s">
        <v>1246</v>
      </c>
      <c r="C587" s="9" t="s">
        <v>972</v>
      </c>
      <c r="D587" s="8" t="n">
        <v>27200346</v>
      </c>
      <c r="E587" s="9" t="s">
        <v>923</v>
      </c>
      <c r="F587" s="10" t="s">
        <v>25</v>
      </c>
      <c r="G587" s="9" t="s">
        <v>1247</v>
      </c>
      <c r="H587" s="11" t="n">
        <v>1.45378395711</v>
      </c>
    </row>
    <row r="588" s="12" customFormat="true" ht="13.5" hidden="false" customHeight="false" outlineLevel="0" collapsed="false">
      <c r="A588" s="8" t="n">
        <v>586</v>
      </c>
      <c r="B588" s="9" t="s">
        <v>1248</v>
      </c>
      <c r="C588" s="9" t="s">
        <v>972</v>
      </c>
      <c r="D588" s="8" t="n">
        <v>27200346</v>
      </c>
      <c r="E588" s="9" t="s">
        <v>923</v>
      </c>
      <c r="F588" s="10" t="s">
        <v>25</v>
      </c>
      <c r="G588" s="9" t="s">
        <v>1249</v>
      </c>
      <c r="H588" s="11" t="n">
        <v>0.75</v>
      </c>
    </row>
    <row r="589" s="12" customFormat="true" ht="13.5" hidden="false" customHeight="false" outlineLevel="0" collapsed="false">
      <c r="A589" s="8" t="n">
        <v>587</v>
      </c>
      <c r="B589" s="9" t="s">
        <v>1250</v>
      </c>
      <c r="C589" s="9" t="s">
        <v>972</v>
      </c>
      <c r="D589" s="8" t="n">
        <v>27200346</v>
      </c>
      <c r="E589" s="9" t="s">
        <v>923</v>
      </c>
      <c r="F589" s="10" t="s">
        <v>25</v>
      </c>
      <c r="G589" s="9" t="s">
        <v>1251</v>
      </c>
      <c r="H589" s="11" t="n">
        <v>0.271590621012</v>
      </c>
    </row>
    <row r="590" s="12" customFormat="true" ht="13.5" hidden="false" customHeight="false" outlineLevel="0" collapsed="false">
      <c r="A590" s="8" t="n">
        <v>588</v>
      </c>
      <c r="B590" s="9" t="s">
        <v>1252</v>
      </c>
      <c r="C590" s="9" t="s">
        <v>972</v>
      </c>
      <c r="D590" s="8" t="n">
        <v>27200346</v>
      </c>
      <c r="E590" s="9" t="s">
        <v>923</v>
      </c>
      <c r="F590" s="10" t="s">
        <v>12</v>
      </c>
      <c r="G590" s="9" t="s">
        <v>1253</v>
      </c>
      <c r="H590" s="11" t="n">
        <v>10.44</v>
      </c>
    </row>
    <row r="591" s="12" customFormat="true" ht="13.5" hidden="false" customHeight="false" outlineLevel="0" collapsed="false">
      <c r="A591" s="8" t="n">
        <v>589</v>
      </c>
      <c r="B591" s="9" t="s">
        <v>1254</v>
      </c>
      <c r="C591" s="9" t="s">
        <v>972</v>
      </c>
      <c r="D591" s="8" t="n">
        <v>27200346</v>
      </c>
      <c r="E591" s="9" t="s">
        <v>923</v>
      </c>
      <c r="F591" s="10" t="s">
        <v>25</v>
      </c>
      <c r="G591" s="9" t="s">
        <v>1255</v>
      </c>
      <c r="H591" s="11" t="n">
        <v>0.19</v>
      </c>
    </row>
    <row r="592" s="12" customFormat="true" ht="13.5" hidden="false" customHeight="false" outlineLevel="0" collapsed="false">
      <c r="A592" s="8" t="n">
        <v>590</v>
      </c>
      <c r="B592" s="9" t="s">
        <v>1256</v>
      </c>
      <c r="C592" s="9" t="s">
        <v>972</v>
      </c>
      <c r="D592" s="8" t="n">
        <v>27200346</v>
      </c>
      <c r="E592" s="9" t="s">
        <v>923</v>
      </c>
      <c r="F592" s="10" t="s">
        <v>25</v>
      </c>
      <c r="G592" s="9" t="s">
        <v>1257</v>
      </c>
      <c r="H592" s="11" t="n">
        <v>2.23744232978</v>
      </c>
    </row>
    <row r="593" s="12" customFormat="true" ht="13.5" hidden="false" customHeight="false" outlineLevel="0" collapsed="false">
      <c r="A593" s="8" t="n">
        <v>591</v>
      </c>
      <c r="B593" s="9" t="s">
        <v>1258</v>
      </c>
      <c r="C593" s="9" t="s">
        <v>972</v>
      </c>
      <c r="D593" s="8" t="n">
        <v>27200346</v>
      </c>
      <c r="E593" s="9" t="s">
        <v>923</v>
      </c>
      <c r="F593" s="10" t="s">
        <v>25</v>
      </c>
      <c r="G593" s="9" t="s">
        <v>1259</v>
      </c>
      <c r="H593" s="11" t="n">
        <v>0.387214668115</v>
      </c>
    </row>
    <row r="594" s="12" customFormat="true" ht="13.5" hidden="false" customHeight="false" outlineLevel="0" collapsed="false">
      <c r="A594" s="8" t="n">
        <v>592</v>
      </c>
      <c r="B594" s="9" t="s">
        <v>1260</v>
      </c>
      <c r="C594" s="9" t="s">
        <v>972</v>
      </c>
      <c r="D594" s="8" t="n">
        <v>27200346</v>
      </c>
      <c r="E594" s="9" t="s">
        <v>923</v>
      </c>
      <c r="F594" s="10" t="s">
        <v>25</v>
      </c>
      <c r="G594" s="9" t="s">
        <v>1261</v>
      </c>
      <c r="H594" s="11" t="n">
        <v>0.218866409054</v>
      </c>
    </row>
    <row r="595" s="12" customFormat="true" ht="13.5" hidden="false" customHeight="false" outlineLevel="0" collapsed="false">
      <c r="A595" s="8" t="n">
        <v>593</v>
      </c>
      <c r="B595" s="9" t="s">
        <v>1262</v>
      </c>
      <c r="C595" s="9" t="s">
        <v>972</v>
      </c>
      <c r="D595" s="8" t="n">
        <v>27200346</v>
      </c>
      <c r="E595" s="9" t="s">
        <v>923</v>
      </c>
      <c r="F595" s="10" t="s">
        <v>25</v>
      </c>
      <c r="G595" s="9" t="s">
        <v>1263</v>
      </c>
      <c r="H595" s="11" t="n">
        <v>0.16</v>
      </c>
    </row>
    <row r="596" s="12" customFormat="true" ht="13.5" hidden="false" customHeight="false" outlineLevel="0" collapsed="false">
      <c r="A596" s="8" t="n">
        <v>594</v>
      </c>
      <c r="B596" s="9" t="s">
        <v>1264</v>
      </c>
      <c r="C596" s="9" t="s">
        <v>972</v>
      </c>
      <c r="D596" s="8" t="n">
        <v>27200346</v>
      </c>
      <c r="E596" s="9" t="s">
        <v>923</v>
      </c>
      <c r="F596" s="10" t="s">
        <v>25</v>
      </c>
      <c r="G596" s="9" t="s">
        <v>1265</v>
      </c>
      <c r="H596" s="11" t="n">
        <v>0.573816662126</v>
      </c>
    </row>
    <row r="597" s="12" customFormat="true" ht="13.5" hidden="false" customHeight="false" outlineLevel="0" collapsed="false">
      <c r="A597" s="8" t="n">
        <v>595</v>
      </c>
      <c r="B597" s="9" t="s">
        <v>1266</v>
      </c>
      <c r="C597" s="9" t="s">
        <v>1034</v>
      </c>
      <c r="D597" s="8" t="n">
        <v>85900486</v>
      </c>
      <c r="E597" s="9" t="s">
        <v>923</v>
      </c>
      <c r="F597" s="10" t="s">
        <v>25</v>
      </c>
      <c r="G597" s="9" t="s">
        <v>1267</v>
      </c>
      <c r="H597" s="11" t="n">
        <v>16.4450292833</v>
      </c>
    </row>
    <row r="598" s="12" customFormat="true" ht="13.5" hidden="false" customHeight="false" outlineLevel="0" collapsed="false">
      <c r="A598" s="8" t="n">
        <v>596</v>
      </c>
      <c r="B598" s="9" t="s">
        <v>1268</v>
      </c>
      <c r="C598" s="9" t="s">
        <v>972</v>
      </c>
      <c r="D598" s="8" t="n">
        <v>27200346</v>
      </c>
      <c r="E598" s="9" t="s">
        <v>923</v>
      </c>
      <c r="F598" s="10" t="s">
        <v>25</v>
      </c>
      <c r="G598" s="9" t="s">
        <v>1269</v>
      </c>
      <c r="H598" s="11" t="n">
        <v>1.43</v>
      </c>
    </row>
    <row r="599" s="12" customFormat="true" ht="13.5" hidden="false" customHeight="false" outlineLevel="0" collapsed="false">
      <c r="A599" s="8" t="n">
        <v>597</v>
      </c>
      <c r="B599" s="9" t="s">
        <v>1270</v>
      </c>
      <c r="C599" s="9" t="s">
        <v>940</v>
      </c>
      <c r="D599" s="8" t="s">
        <v>941</v>
      </c>
      <c r="E599" s="9" t="s">
        <v>923</v>
      </c>
      <c r="F599" s="10" t="s">
        <v>25</v>
      </c>
      <c r="G599" s="9" t="s">
        <v>1271</v>
      </c>
      <c r="H599" s="11" t="n">
        <v>4.0697</v>
      </c>
    </row>
    <row r="600" s="12" customFormat="true" ht="13.5" hidden="false" customHeight="false" outlineLevel="0" collapsed="false">
      <c r="A600" s="8" t="n">
        <v>598</v>
      </c>
      <c r="B600" s="9" t="s">
        <v>1272</v>
      </c>
      <c r="C600" s="9" t="s">
        <v>1070</v>
      </c>
      <c r="D600" s="8" t="n">
        <v>23063197</v>
      </c>
      <c r="E600" s="9" t="s">
        <v>923</v>
      </c>
      <c r="F600" s="10" t="s">
        <v>25</v>
      </c>
      <c r="G600" s="9" t="s">
        <v>1273</v>
      </c>
      <c r="H600" s="11" t="n">
        <v>6.4405</v>
      </c>
    </row>
    <row r="601" s="12" customFormat="true" ht="13.5" hidden="false" customHeight="false" outlineLevel="0" collapsed="false">
      <c r="A601" s="8" t="n">
        <v>599</v>
      </c>
      <c r="B601" s="9" t="s">
        <v>1274</v>
      </c>
      <c r="C601" s="9" t="s">
        <v>1034</v>
      </c>
      <c r="D601" s="8" t="n">
        <v>85900486</v>
      </c>
      <c r="E601" s="9" t="s">
        <v>923</v>
      </c>
      <c r="F601" s="10" t="s">
        <v>25</v>
      </c>
      <c r="G601" s="9" t="s">
        <v>1275</v>
      </c>
      <c r="H601" s="11" t="n">
        <v>0.8479</v>
      </c>
    </row>
    <row r="602" s="12" customFormat="true" ht="13.5" hidden="false" customHeight="false" outlineLevel="0" collapsed="false">
      <c r="A602" s="8" t="n">
        <v>600</v>
      </c>
      <c r="B602" s="9" t="s">
        <v>1276</v>
      </c>
      <c r="C602" s="9" t="s">
        <v>922</v>
      </c>
      <c r="D602" s="8" t="n">
        <v>27596026</v>
      </c>
      <c r="E602" s="9" t="s">
        <v>923</v>
      </c>
      <c r="F602" s="10" t="s">
        <v>25</v>
      </c>
      <c r="G602" s="9" t="s">
        <v>1277</v>
      </c>
      <c r="H602" s="11" t="n">
        <v>3.60945185279</v>
      </c>
    </row>
    <row r="603" s="12" customFormat="true" ht="13.5" hidden="false" customHeight="false" outlineLevel="0" collapsed="false">
      <c r="A603" s="8" t="n">
        <v>601</v>
      </c>
      <c r="B603" s="9" t="s">
        <v>1278</v>
      </c>
      <c r="C603" s="9" t="s">
        <v>1003</v>
      </c>
      <c r="D603" s="8" t="n">
        <v>27763276</v>
      </c>
      <c r="E603" s="9" t="s">
        <v>923</v>
      </c>
      <c r="F603" s="10" t="s">
        <v>25</v>
      </c>
      <c r="G603" s="9" t="s">
        <v>1279</v>
      </c>
      <c r="H603" s="11" t="n">
        <v>3.257333959</v>
      </c>
    </row>
    <row r="604" s="12" customFormat="true" ht="13.5" hidden="false" customHeight="false" outlineLevel="0" collapsed="false">
      <c r="A604" s="8" t="n">
        <v>602</v>
      </c>
      <c r="B604" s="9" t="s">
        <v>1280</v>
      </c>
      <c r="C604" s="9" t="s">
        <v>1003</v>
      </c>
      <c r="D604" s="8" t="n">
        <v>27763276</v>
      </c>
      <c r="E604" s="9" t="s">
        <v>923</v>
      </c>
      <c r="F604" s="10" t="s">
        <v>25</v>
      </c>
      <c r="G604" s="14" t="s">
        <v>1281</v>
      </c>
      <c r="H604" s="11" t="n">
        <v>6.37</v>
      </c>
    </row>
    <row r="605" s="12" customFormat="true" ht="13.5" hidden="false" customHeight="false" outlineLevel="0" collapsed="false">
      <c r="A605" s="8" t="n">
        <v>603</v>
      </c>
      <c r="B605" s="9" t="s">
        <v>1282</v>
      </c>
      <c r="C605" s="9" t="s">
        <v>985</v>
      </c>
      <c r="D605" s="8" t="n">
        <v>27275905</v>
      </c>
      <c r="E605" s="9" t="s">
        <v>923</v>
      </c>
      <c r="F605" s="10" t="s">
        <v>25</v>
      </c>
      <c r="G605" s="14" t="s">
        <v>1283</v>
      </c>
      <c r="H605" s="11" t="n">
        <v>1.367077</v>
      </c>
    </row>
    <row r="606" s="12" customFormat="true" ht="13.5" hidden="false" customHeight="false" outlineLevel="0" collapsed="false">
      <c r="A606" s="8" t="n">
        <v>604</v>
      </c>
      <c r="B606" s="9" t="s">
        <v>1284</v>
      </c>
      <c r="C606" s="9" t="s">
        <v>985</v>
      </c>
      <c r="D606" s="8" t="n">
        <v>27275905</v>
      </c>
      <c r="E606" s="9" t="s">
        <v>923</v>
      </c>
      <c r="F606" s="10" t="s">
        <v>25</v>
      </c>
      <c r="G606" s="9" t="s">
        <v>1285</v>
      </c>
      <c r="H606" s="11" t="n">
        <v>2.130186</v>
      </c>
    </row>
    <row r="607" s="12" customFormat="true" ht="13.5" hidden="false" customHeight="false" outlineLevel="0" collapsed="false">
      <c r="A607" s="8" t="n">
        <v>605</v>
      </c>
      <c r="B607" s="9" t="s">
        <v>1286</v>
      </c>
      <c r="C607" s="9" t="s">
        <v>985</v>
      </c>
      <c r="D607" s="8" t="n">
        <v>27275905</v>
      </c>
      <c r="E607" s="9" t="s">
        <v>923</v>
      </c>
      <c r="F607" s="10" t="s">
        <v>25</v>
      </c>
      <c r="G607" s="9" t="s">
        <v>1287</v>
      </c>
      <c r="H607" s="11" t="n">
        <v>0.888109</v>
      </c>
    </row>
    <row r="608" s="12" customFormat="true" ht="13.5" hidden="false" customHeight="false" outlineLevel="0" collapsed="false">
      <c r="A608" s="8" t="n">
        <v>606</v>
      </c>
      <c r="B608" s="9" t="s">
        <v>1288</v>
      </c>
      <c r="C608" s="9" t="s">
        <v>985</v>
      </c>
      <c r="D608" s="8" t="n">
        <v>27275905</v>
      </c>
      <c r="E608" s="9" t="s">
        <v>923</v>
      </c>
      <c r="F608" s="10" t="s">
        <v>25</v>
      </c>
      <c r="G608" s="9" t="s">
        <v>1289</v>
      </c>
      <c r="H608" s="11" t="n">
        <v>2.449003</v>
      </c>
    </row>
    <row r="609" s="12" customFormat="true" ht="13.5" hidden="false" customHeight="false" outlineLevel="0" collapsed="false">
      <c r="A609" s="8" t="n">
        <v>607</v>
      </c>
      <c r="B609" s="9" t="s">
        <v>1290</v>
      </c>
      <c r="C609" s="9" t="s">
        <v>985</v>
      </c>
      <c r="D609" s="8" t="n">
        <v>27275905</v>
      </c>
      <c r="E609" s="9" t="s">
        <v>923</v>
      </c>
      <c r="F609" s="10" t="s">
        <v>25</v>
      </c>
      <c r="G609" s="9" t="s">
        <v>1291</v>
      </c>
      <c r="H609" s="11" t="n">
        <v>2.005429</v>
      </c>
    </row>
    <row r="610" s="12" customFormat="true" ht="13.5" hidden="false" customHeight="false" outlineLevel="0" collapsed="false">
      <c r="A610" s="8" t="n">
        <v>608</v>
      </c>
      <c r="B610" s="9" t="s">
        <v>1292</v>
      </c>
      <c r="C610" s="9" t="s">
        <v>1070</v>
      </c>
      <c r="D610" s="8" t="n">
        <v>23063197</v>
      </c>
      <c r="E610" s="9" t="s">
        <v>923</v>
      </c>
      <c r="F610" s="10" t="s">
        <v>25</v>
      </c>
      <c r="G610" s="9" t="s">
        <v>1293</v>
      </c>
      <c r="H610" s="11" t="n">
        <v>3.8509</v>
      </c>
    </row>
    <row r="611" s="12" customFormat="true" ht="13.5" hidden="false" customHeight="false" outlineLevel="0" collapsed="false">
      <c r="A611" s="8" t="n">
        <v>609</v>
      </c>
      <c r="B611" s="9" t="s">
        <v>1294</v>
      </c>
      <c r="C611" s="9" t="s">
        <v>972</v>
      </c>
      <c r="D611" s="8" t="n">
        <v>27200346</v>
      </c>
      <c r="E611" s="9" t="s">
        <v>923</v>
      </c>
      <c r="F611" s="10" t="s">
        <v>25</v>
      </c>
      <c r="G611" s="9" t="s">
        <v>1295</v>
      </c>
      <c r="H611" s="11" t="n">
        <v>0.905244</v>
      </c>
    </row>
    <row r="612" s="12" customFormat="true" ht="13.5" hidden="false" customHeight="false" outlineLevel="0" collapsed="false">
      <c r="A612" s="8" t="n">
        <v>610</v>
      </c>
      <c r="B612" s="9" t="s">
        <v>1296</v>
      </c>
      <c r="C612" s="9" t="s">
        <v>972</v>
      </c>
      <c r="D612" s="8" t="n">
        <v>27200346</v>
      </c>
      <c r="E612" s="9" t="s">
        <v>923</v>
      </c>
      <c r="F612" s="10" t="s">
        <v>25</v>
      </c>
      <c r="G612" s="9" t="s">
        <v>1297</v>
      </c>
      <c r="H612" s="11" t="n">
        <v>1.125808</v>
      </c>
    </row>
    <row r="613" s="12" customFormat="true" ht="13.5" hidden="false" customHeight="false" outlineLevel="0" collapsed="false">
      <c r="A613" s="8" t="n">
        <v>611</v>
      </c>
      <c r="B613" s="9" t="s">
        <v>1298</v>
      </c>
      <c r="C613" s="9" t="s">
        <v>1299</v>
      </c>
      <c r="D613" s="8" t="n">
        <v>29189131</v>
      </c>
      <c r="E613" s="9" t="s">
        <v>1300</v>
      </c>
      <c r="F613" s="10" t="s">
        <v>94</v>
      </c>
      <c r="G613" s="9" t="s">
        <v>1301</v>
      </c>
      <c r="H613" s="11" t="n">
        <v>5.479412</v>
      </c>
    </row>
    <row r="614" s="12" customFormat="true" ht="13.5" hidden="false" customHeight="false" outlineLevel="0" collapsed="false">
      <c r="A614" s="8" t="n">
        <v>612</v>
      </c>
      <c r="B614" s="9" t="s">
        <v>1302</v>
      </c>
      <c r="C614" s="9" t="s">
        <v>923</v>
      </c>
      <c r="D614" s="8" t="n">
        <v>85900486</v>
      </c>
      <c r="E614" s="9" t="s">
        <v>923</v>
      </c>
      <c r="F614" s="10" t="s">
        <v>25</v>
      </c>
      <c r="G614" s="9" t="s">
        <v>1303</v>
      </c>
      <c r="H614" s="11" t="n">
        <v>0.55</v>
      </c>
    </row>
    <row r="615" s="12" customFormat="true" ht="13.5" hidden="false" customHeight="false" outlineLevel="0" collapsed="false">
      <c r="A615" s="8" t="n">
        <v>613</v>
      </c>
      <c r="B615" s="9" t="s">
        <v>1304</v>
      </c>
      <c r="C615" s="9" t="s">
        <v>923</v>
      </c>
      <c r="D615" s="8" t="n">
        <v>27275905</v>
      </c>
      <c r="E615" s="9" t="s">
        <v>923</v>
      </c>
      <c r="F615" s="10" t="s">
        <v>25</v>
      </c>
      <c r="G615" s="9" t="s">
        <v>1305</v>
      </c>
      <c r="H615" s="11" t="n">
        <v>2.43</v>
      </c>
    </row>
    <row r="616" s="12" customFormat="true" ht="13.5" hidden="false" customHeight="false" outlineLevel="0" collapsed="false">
      <c r="A616" s="8" t="n">
        <v>614</v>
      </c>
      <c r="B616" s="9" t="s">
        <v>1306</v>
      </c>
      <c r="C616" s="9" t="s">
        <v>940</v>
      </c>
      <c r="D616" s="8" t="s">
        <v>941</v>
      </c>
      <c r="E616" s="9" t="s">
        <v>923</v>
      </c>
      <c r="F616" s="10" t="s">
        <v>25</v>
      </c>
      <c r="G616" s="9" t="s">
        <v>1307</v>
      </c>
      <c r="H616" s="11" t="n">
        <v>1.0721</v>
      </c>
    </row>
    <row r="617" s="12" customFormat="true" ht="13.5" hidden="false" customHeight="false" outlineLevel="0" collapsed="false">
      <c r="A617" s="8" t="n">
        <v>615</v>
      </c>
      <c r="B617" s="9" t="s">
        <v>1308</v>
      </c>
      <c r="C617" s="9" t="s">
        <v>940</v>
      </c>
      <c r="D617" s="8" t="s">
        <v>941</v>
      </c>
      <c r="E617" s="9" t="s">
        <v>923</v>
      </c>
      <c r="F617" s="10" t="s">
        <v>25</v>
      </c>
      <c r="G617" s="9" t="s">
        <v>1309</v>
      </c>
      <c r="H617" s="11" t="n">
        <v>0.400058</v>
      </c>
    </row>
    <row r="618" s="12" customFormat="true" ht="13.5" hidden="false" customHeight="false" outlineLevel="0" collapsed="false">
      <c r="A618" s="8" t="n">
        <v>616</v>
      </c>
      <c r="B618" s="9" t="s">
        <v>1310</v>
      </c>
      <c r="C618" s="9" t="s">
        <v>1021</v>
      </c>
      <c r="D618" s="8" t="n">
        <v>27396077</v>
      </c>
      <c r="E618" s="9" t="s">
        <v>923</v>
      </c>
      <c r="F618" s="10" t="s">
        <v>25</v>
      </c>
      <c r="G618" s="9" t="s">
        <v>1311</v>
      </c>
      <c r="H618" s="11" t="n">
        <v>0.61</v>
      </c>
    </row>
    <row r="619" s="12" customFormat="true" ht="13.5" hidden="false" customHeight="false" outlineLevel="0" collapsed="false">
      <c r="A619" s="8" t="n">
        <v>617</v>
      </c>
      <c r="B619" s="9" t="s">
        <v>1312</v>
      </c>
      <c r="C619" s="9" t="s">
        <v>1034</v>
      </c>
      <c r="D619" s="8" t="n">
        <v>85900486</v>
      </c>
      <c r="E619" s="9" t="s">
        <v>923</v>
      </c>
      <c r="F619" s="10" t="s">
        <v>25</v>
      </c>
      <c r="G619" s="9" t="s">
        <v>1313</v>
      </c>
      <c r="H619" s="11" t="n">
        <v>1.1</v>
      </c>
    </row>
    <row r="620" s="12" customFormat="true" ht="13.5" hidden="false" customHeight="false" outlineLevel="0" collapsed="false">
      <c r="A620" s="8" t="n">
        <v>618</v>
      </c>
      <c r="B620" s="9" t="s">
        <v>1314</v>
      </c>
      <c r="C620" s="9" t="s">
        <v>1003</v>
      </c>
      <c r="D620" s="8" t="n">
        <v>27763276</v>
      </c>
      <c r="E620" s="9" t="s">
        <v>923</v>
      </c>
      <c r="F620" s="10" t="s">
        <v>25</v>
      </c>
      <c r="G620" s="9" t="s">
        <v>1315</v>
      </c>
      <c r="H620" s="11" t="n">
        <v>2.5804</v>
      </c>
    </row>
    <row r="621" s="12" customFormat="true" ht="13.5" hidden="false" customHeight="false" outlineLevel="0" collapsed="false">
      <c r="A621" s="8" t="n">
        <v>619</v>
      </c>
      <c r="B621" s="9" t="s">
        <v>1316</v>
      </c>
      <c r="C621" s="9" t="s">
        <v>1003</v>
      </c>
      <c r="D621" s="8" t="n">
        <v>27763276</v>
      </c>
      <c r="E621" s="9" t="s">
        <v>923</v>
      </c>
      <c r="F621" s="10" t="s">
        <v>25</v>
      </c>
      <c r="G621" s="9" t="s">
        <v>1317</v>
      </c>
      <c r="H621" s="11" t="n">
        <v>4.6523</v>
      </c>
    </row>
    <row r="622" s="12" customFormat="true" ht="13.5" hidden="false" customHeight="false" outlineLevel="0" collapsed="false">
      <c r="A622" s="8" t="n">
        <v>620</v>
      </c>
      <c r="B622" s="9" t="s">
        <v>1318</v>
      </c>
      <c r="C622" s="9" t="s">
        <v>1003</v>
      </c>
      <c r="D622" s="8" t="n">
        <v>27763276</v>
      </c>
      <c r="E622" s="9" t="s">
        <v>923</v>
      </c>
      <c r="F622" s="10" t="s">
        <v>25</v>
      </c>
      <c r="G622" s="9" t="s">
        <v>1319</v>
      </c>
      <c r="H622" s="11" t="n">
        <v>0.4552</v>
      </c>
    </row>
    <row r="623" s="12" customFormat="true" ht="13.5" hidden="false" customHeight="false" outlineLevel="0" collapsed="false">
      <c r="A623" s="8" t="n">
        <v>621</v>
      </c>
      <c r="B623" s="9" t="s">
        <v>1320</v>
      </c>
      <c r="C623" s="9" t="s">
        <v>1003</v>
      </c>
      <c r="D623" s="8" t="n">
        <v>27763276</v>
      </c>
      <c r="E623" s="9" t="s">
        <v>923</v>
      </c>
      <c r="F623" s="10" t="s">
        <v>25</v>
      </c>
      <c r="G623" s="9" t="s">
        <v>1321</v>
      </c>
      <c r="H623" s="11" t="n">
        <v>0.6129</v>
      </c>
    </row>
    <row r="624" s="12" customFormat="true" ht="13.5" hidden="false" customHeight="false" outlineLevel="0" collapsed="false">
      <c r="A624" s="8" t="n">
        <v>622</v>
      </c>
      <c r="B624" s="9" t="s">
        <v>1322</v>
      </c>
      <c r="C624" s="9" t="s">
        <v>1003</v>
      </c>
      <c r="D624" s="8" t="n">
        <v>27763276</v>
      </c>
      <c r="E624" s="9" t="s">
        <v>923</v>
      </c>
      <c r="F624" s="10" t="s">
        <v>25</v>
      </c>
      <c r="G624" s="9" t="s">
        <v>1323</v>
      </c>
      <c r="H624" s="11" t="n">
        <v>0.2203</v>
      </c>
    </row>
    <row r="625" s="12" customFormat="true" ht="13.5" hidden="false" customHeight="false" outlineLevel="0" collapsed="false">
      <c r="A625" s="8" t="n">
        <v>623</v>
      </c>
      <c r="B625" s="9" t="s">
        <v>1324</v>
      </c>
      <c r="C625" s="9" t="s">
        <v>958</v>
      </c>
      <c r="D625" s="8" t="n">
        <v>27306366</v>
      </c>
      <c r="E625" s="9" t="s">
        <v>923</v>
      </c>
      <c r="F625" s="10" t="s">
        <v>12</v>
      </c>
      <c r="G625" s="9" t="s">
        <v>1325</v>
      </c>
      <c r="H625" s="11" t="n">
        <v>32.1</v>
      </c>
    </row>
    <row r="626" s="12" customFormat="true" ht="13.5" hidden="false" customHeight="false" outlineLevel="0" collapsed="false">
      <c r="A626" s="8" t="n">
        <v>624</v>
      </c>
      <c r="B626" s="9" t="s">
        <v>1326</v>
      </c>
      <c r="C626" s="9" t="s">
        <v>1327</v>
      </c>
      <c r="D626" s="8" t="n">
        <v>28925285</v>
      </c>
      <c r="E626" s="9" t="s">
        <v>1328</v>
      </c>
      <c r="F626" s="10" t="s">
        <v>25</v>
      </c>
      <c r="G626" s="9" t="s">
        <v>1329</v>
      </c>
      <c r="H626" s="11" t="n">
        <v>1.07838924673</v>
      </c>
    </row>
    <row r="627" s="12" customFormat="true" ht="13.5" hidden="false" customHeight="false" outlineLevel="0" collapsed="false">
      <c r="A627" s="8" t="n">
        <v>625</v>
      </c>
      <c r="B627" s="9" t="s">
        <v>1330</v>
      </c>
      <c r="C627" s="9" t="s">
        <v>1331</v>
      </c>
      <c r="D627" s="8" t="n">
        <v>28832107</v>
      </c>
      <c r="E627" s="9" t="s">
        <v>1328</v>
      </c>
      <c r="F627" s="10" t="s">
        <v>25</v>
      </c>
      <c r="G627" s="9" t="s">
        <v>1332</v>
      </c>
      <c r="H627" s="11" t="n">
        <v>3.7</v>
      </c>
    </row>
    <row r="628" s="12" customFormat="true" ht="13.5" hidden="false" customHeight="false" outlineLevel="0" collapsed="false">
      <c r="A628" s="8" t="n">
        <v>626</v>
      </c>
      <c r="B628" s="9" t="s">
        <v>1333</v>
      </c>
      <c r="C628" s="9" t="s">
        <v>1334</v>
      </c>
      <c r="D628" s="8" t="n">
        <v>84278518</v>
      </c>
      <c r="E628" s="9" t="s">
        <v>1328</v>
      </c>
      <c r="F628" s="10" t="s">
        <v>25</v>
      </c>
      <c r="G628" s="9" t="s">
        <v>1335</v>
      </c>
      <c r="H628" s="11" t="n">
        <v>0.312503076372</v>
      </c>
    </row>
    <row r="629" s="12" customFormat="true" ht="13.5" hidden="false" customHeight="false" outlineLevel="0" collapsed="false">
      <c r="A629" s="8" t="n">
        <v>627</v>
      </c>
      <c r="B629" s="9" t="s">
        <v>1336</v>
      </c>
      <c r="C629" s="9" t="s">
        <v>1337</v>
      </c>
      <c r="D629" s="8" t="n">
        <v>28706482</v>
      </c>
      <c r="E629" s="9" t="s">
        <v>1328</v>
      </c>
      <c r="F629" s="10" t="s">
        <v>25</v>
      </c>
      <c r="G629" s="9" t="s">
        <v>1338</v>
      </c>
      <c r="H629" s="11" t="n">
        <v>13.19077</v>
      </c>
    </row>
    <row r="630" s="12" customFormat="true" ht="13.5" hidden="false" customHeight="false" outlineLevel="0" collapsed="false">
      <c r="A630" s="8" t="n">
        <v>628</v>
      </c>
      <c r="B630" s="9" t="s">
        <v>1339</v>
      </c>
      <c r="C630" s="9" t="s">
        <v>1340</v>
      </c>
      <c r="D630" s="8" t="n">
        <v>84090538</v>
      </c>
      <c r="E630" s="9" t="s">
        <v>1328</v>
      </c>
      <c r="F630" s="10" t="s">
        <v>25</v>
      </c>
      <c r="G630" s="9" t="s">
        <v>1341</v>
      </c>
      <c r="H630" s="11" t="n">
        <v>0.16456834957</v>
      </c>
    </row>
    <row r="631" s="12" customFormat="true" ht="13.5" hidden="false" customHeight="false" outlineLevel="0" collapsed="false">
      <c r="A631" s="8" t="n">
        <v>629</v>
      </c>
      <c r="B631" s="9" t="s">
        <v>1342</v>
      </c>
      <c r="C631" s="9" t="s">
        <v>1343</v>
      </c>
      <c r="D631" s="8" t="n">
        <v>89608042</v>
      </c>
      <c r="E631" s="9" t="s">
        <v>1328</v>
      </c>
      <c r="F631" s="10" t="s">
        <v>25</v>
      </c>
      <c r="G631" s="9" t="s">
        <v>1344</v>
      </c>
      <c r="H631" s="11" t="n">
        <v>0.517369705303</v>
      </c>
    </row>
    <row r="632" s="12" customFormat="true" ht="13.5" hidden="false" customHeight="false" outlineLevel="0" collapsed="false">
      <c r="A632" s="8" t="n">
        <v>630</v>
      </c>
      <c r="B632" s="9" t="s">
        <v>1345</v>
      </c>
      <c r="C632" s="9" t="s">
        <v>1343</v>
      </c>
      <c r="D632" s="8" t="n">
        <v>89608042</v>
      </c>
      <c r="E632" s="9" t="s">
        <v>1328</v>
      </c>
      <c r="F632" s="10" t="s">
        <v>25</v>
      </c>
      <c r="G632" s="9" t="s">
        <v>1346</v>
      </c>
      <c r="H632" s="11" t="n">
        <v>0.292143877006</v>
      </c>
    </row>
    <row r="633" s="12" customFormat="true" ht="13.5" hidden="false" customHeight="false" outlineLevel="0" collapsed="false">
      <c r="A633" s="8" t="n">
        <v>631</v>
      </c>
      <c r="B633" s="9" t="s">
        <v>1347</v>
      </c>
      <c r="C633" s="9" t="s">
        <v>1343</v>
      </c>
      <c r="D633" s="8" t="n">
        <v>89608042</v>
      </c>
      <c r="E633" s="9" t="s">
        <v>1328</v>
      </c>
      <c r="F633" s="10" t="s">
        <v>25</v>
      </c>
      <c r="G633" s="9" t="s">
        <v>1348</v>
      </c>
      <c r="H633" s="11" t="n">
        <v>0.28498558333</v>
      </c>
    </row>
    <row r="634" s="12" customFormat="true" ht="13.5" hidden="false" customHeight="false" outlineLevel="0" collapsed="false">
      <c r="A634" s="8" t="n">
        <v>632</v>
      </c>
      <c r="B634" s="9" t="s">
        <v>1349</v>
      </c>
      <c r="C634" s="9" t="s">
        <v>1343</v>
      </c>
      <c r="D634" s="8" t="n">
        <v>89608042</v>
      </c>
      <c r="E634" s="9" t="s">
        <v>1328</v>
      </c>
      <c r="F634" s="10" t="s">
        <v>25</v>
      </c>
      <c r="G634" s="9" t="s">
        <v>1350</v>
      </c>
      <c r="H634" s="11" t="n">
        <v>5.4</v>
      </c>
    </row>
    <row r="635" s="12" customFormat="true" ht="13.5" hidden="false" customHeight="false" outlineLevel="0" collapsed="false">
      <c r="A635" s="8" t="n">
        <v>633</v>
      </c>
      <c r="B635" s="9" t="s">
        <v>1351</v>
      </c>
      <c r="C635" s="9" t="s">
        <v>1343</v>
      </c>
      <c r="D635" s="8" t="n">
        <v>89608042</v>
      </c>
      <c r="E635" s="9" t="s">
        <v>1328</v>
      </c>
      <c r="F635" s="10" t="s">
        <v>25</v>
      </c>
      <c r="G635" s="9" t="s">
        <v>1352</v>
      </c>
      <c r="H635" s="11" t="n">
        <v>0.0786123259479</v>
      </c>
    </row>
    <row r="636" s="12" customFormat="true" ht="13.5" hidden="false" customHeight="false" outlineLevel="0" collapsed="false">
      <c r="A636" s="8" t="n">
        <v>634</v>
      </c>
      <c r="B636" s="9" t="s">
        <v>1353</v>
      </c>
      <c r="C636" s="9" t="s">
        <v>1354</v>
      </c>
      <c r="D636" s="8" t="n">
        <v>28259360</v>
      </c>
      <c r="E636" s="9" t="s">
        <v>1328</v>
      </c>
      <c r="F636" s="10" t="s">
        <v>25</v>
      </c>
      <c r="G636" s="9" t="s">
        <v>1355</v>
      </c>
      <c r="H636" s="11" t="n">
        <v>2.331719</v>
      </c>
    </row>
    <row r="637" s="12" customFormat="true" ht="13.5" hidden="false" customHeight="false" outlineLevel="0" collapsed="false">
      <c r="A637" s="8" t="n">
        <v>635</v>
      </c>
      <c r="B637" s="9" t="s">
        <v>1356</v>
      </c>
      <c r="C637" s="9" t="s">
        <v>1354</v>
      </c>
      <c r="D637" s="8" t="n">
        <v>28259360</v>
      </c>
      <c r="E637" s="9" t="s">
        <v>1328</v>
      </c>
      <c r="F637" s="10" t="s">
        <v>25</v>
      </c>
      <c r="G637" s="9" t="s">
        <v>1357</v>
      </c>
      <c r="H637" s="11" t="n">
        <v>0.504857</v>
      </c>
    </row>
    <row r="638" s="12" customFormat="true" ht="13.5" hidden="false" customHeight="false" outlineLevel="0" collapsed="false">
      <c r="A638" s="8" t="n">
        <v>636</v>
      </c>
      <c r="B638" s="9" t="s">
        <v>1358</v>
      </c>
      <c r="C638" s="9" t="s">
        <v>1359</v>
      </c>
      <c r="D638" s="8" t="n">
        <v>89218355</v>
      </c>
      <c r="E638" s="9" t="s">
        <v>1328</v>
      </c>
      <c r="F638" s="10" t="s">
        <v>25</v>
      </c>
      <c r="G638" s="9" t="s">
        <v>1360</v>
      </c>
      <c r="H638" s="11" t="n">
        <v>0.891351587625</v>
      </c>
    </row>
    <row r="639" s="12" customFormat="true" ht="13.5" hidden="false" customHeight="false" outlineLevel="0" collapsed="false">
      <c r="A639" s="8" t="n">
        <v>637</v>
      </c>
      <c r="B639" s="9" t="s">
        <v>1361</v>
      </c>
      <c r="C639" s="9" t="s">
        <v>1359</v>
      </c>
      <c r="D639" s="8" t="n">
        <v>89218355</v>
      </c>
      <c r="E639" s="9" t="s">
        <v>1328</v>
      </c>
      <c r="F639" s="10" t="s">
        <v>12</v>
      </c>
      <c r="G639" s="9" t="s">
        <v>1362</v>
      </c>
      <c r="H639" s="11" t="n">
        <v>88.13</v>
      </c>
    </row>
    <row r="640" s="12" customFormat="true" ht="13.5" hidden="false" customHeight="false" outlineLevel="0" collapsed="false">
      <c r="A640" s="8" t="n">
        <v>638</v>
      </c>
      <c r="B640" s="9" t="s">
        <v>1363</v>
      </c>
      <c r="C640" s="9" t="s">
        <v>1359</v>
      </c>
      <c r="D640" s="8" t="n">
        <v>89218355</v>
      </c>
      <c r="E640" s="9" t="s">
        <v>1328</v>
      </c>
      <c r="F640" s="10" t="s">
        <v>25</v>
      </c>
      <c r="G640" s="9" t="s">
        <v>1364</v>
      </c>
      <c r="H640" s="11" t="n">
        <v>1.49435295889</v>
      </c>
    </row>
    <row r="641" s="12" customFormat="true" ht="13.5" hidden="false" customHeight="false" outlineLevel="0" collapsed="false">
      <c r="A641" s="8" t="n">
        <v>639</v>
      </c>
      <c r="B641" s="9" t="s">
        <v>1365</v>
      </c>
      <c r="C641" s="9" t="s">
        <v>1359</v>
      </c>
      <c r="D641" s="8" t="n">
        <v>89218355</v>
      </c>
      <c r="E641" s="9" t="s">
        <v>1328</v>
      </c>
      <c r="F641" s="10" t="s">
        <v>25</v>
      </c>
      <c r="G641" s="9" t="s">
        <v>1366</v>
      </c>
      <c r="H641" s="11" t="n">
        <v>1.33</v>
      </c>
    </row>
    <row r="642" s="12" customFormat="true" ht="13.5" hidden="false" customHeight="false" outlineLevel="0" collapsed="false">
      <c r="A642" s="8" t="n">
        <v>640</v>
      </c>
      <c r="B642" s="9" t="s">
        <v>1367</v>
      </c>
      <c r="C642" s="9" t="s">
        <v>1359</v>
      </c>
      <c r="D642" s="8" t="n">
        <v>89218355</v>
      </c>
      <c r="E642" s="9" t="s">
        <v>1328</v>
      </c>
      <c r="F642" s="10" t="s">
        <v>25</v>
      </c>
      <c r="G642" s="9" t="s">
        <v>1368</v>
      </c>
      <c r="H642" s="11" t="n">
        <v>3.83</v>
      </c>
    </row>
    <row r="643" s="12" customFormat="true" ht="13.5" hidden="false" customHeight="false" outlineLevel="0" collapsed="false">
      <c r="A643" s="8" t="n">
        <v>641</v>
      </c>
      <c r="B643" s="9" t="s">
        <v>1369</v>
      </c>
      <c r="C643" s="9" t="s">
        <v>1359</v>
      </c>
      <c r="D643" s="8" t="n">
        <v>89218355</v>
      </c>
      <c r="E643" s="9" t="s">
        <v>1328</v>
      </c>
      <c r="F643" s="10" t="s">
        <v>25</v>
      </c>
      <c r="G643" s="9" t="s">
        <v>1370</v>
      </c>
      <c r="H643" s="11" t="n">
        <v>3.08084377266</v>
      </c>
    </row>
    <row r="644" s="12" customFormat="true" ht="13.5" hidden="false" customHeight="false" outlineLevel="0" collapsed="false">
      <c r="A644" s="8" t="n">
        <v>642</v>
      </c>
      <c r="B644" s="9" t="s">
        <v>1371</v>
      </c>
      <c r="C644" s="9" t="s">
        <v>1359</v>
      </c>
      <c r="D644" s="8" t="n">
        <v>89218355</v>
      </c>
      <c r="E644" s="9" t="s">
        <v>1328</v>
      </c>
      <c r="F644" s="10" t="s">
        <v>25</v>
      </c>
      <c r="G644" s="9" t="s">
        <v>1372</v>
      </c>
      <c r="H644" s="11" t="n">
        <v>1.17363809336</v>
      </c>
    </row>
    <row r="645" s="12" customFormat="true" ht="13.5" hidden="false" customHeight="false" outlineLevel="0" collapsed="false">
      <c r="A645" s="8" t="n">
        <v>643</v>
      </c>
      <c r="B645" s="9" t="s">
        <v>1373</v>
      </c>
      <c r="C645" s="9" t="s">
        <v>1359</v>
      </c>
      <c r="D645" s="8" t="n">
        <v>89218355</v>
      </c>
      <c r="E645" s="9" t="s">
        <v>1328</v>
      </c>
      <c r="F645" s="10" t="s">
        <v>25</v>
      </c>
      <c r="G645" s="9" t="s">
        <v>1374</v>
      </c>
      <c r="H645" s="11" t="n">
        <v>0.758304107476</v>
      </c>
    </row>
    <row r="646" s="12" customFormat="true" ht="13.5" hidden="false" customHeight="false" outlineLevel="0" collapsed="false">
      <c r="A646" s="8" t="n">
        <v>644</v>
      </c>
      <c r="B646" s="9" t="s">
        <v>1375</v>
      </c>
      <c r="C646" s="9" t="s">
        <v>1337</v>
      </c>
      <c r="D646" s="8" t="n">
        <v>28706482</v>
      </c>
      <c r="E646" s="9" t="s">
        <v>1328</v>
      </c>
      <c r="F646" s="10" t="s">
        <v>25</v>
      </c>
      <c r="G646" s="9" t="s">
        <v>1376</v>
      </c>
      <c r="H646" s="11" t="n">
        <v>3.40631118717</v>
      </c>
    </row>
    <row r="647" s="12" customFormat="true" ht="13.5" hidden="false" customHeight="false" outlineLevel="0" collapsed="false">
      <c r="A647" s="8" t="n">
        <v>645</v>
      </c>
      <c r="B647" s="9" t="s">
        <v>1377</v>
      </c>
      <c r="C647" s="9" t="s">
        <v>1378</v>
      </c>
      <c r="D647" s="8" t="n">
        <v>28605383</v>
      </c>
      <c r="E647" s="9" t="s">
        <v>1328</v>
      </c>
      <c r="F647" s="10" t="s">
        <v>25</v>
      </c>
      <c r="G647" s="9" t="s">
        <v>1379</v>
      </c>
      <c r="H647" s="11" t="n">
        <v>0.836699</v>
      </c>
    </row>
    <row r="648" s="12" customFormat="true" ht="13.5" hidden="false" customHeight="false" outlineLevel="0" collapsed="false">
      <c r="A648" s="8" t="n">
        <v>646</v>
      </c>
      <c r="B648" s="9" t="s">
        <v>1380</v>
      </c>
      <c r="C648" s="9" t="s">
        <v>1378</v>
      </c>
      <c r="D648" s="8" t="n">
        <v>28605383</v>
      </c>
      <c r="E648" s="9" t="s">
        <v>1328</v>
      </c>
      <c r="F648" s="10" t="s">
        <v>25</v>
      </c>
      <c r="G648" s="9" t="s">
        <v>1381</v>
      </c>
      <c r="H648" s="11" t="n">
        <v>0.0764939354236</v>
      </c>
    </row>
    <row r="649" s="12" customFormat="true" ht="13.5" hidden="false" customHeight="false" outlineLevel="0" collapsed="false">
      <c r="A649" s="8" t="n">
        <v>647</v>
      </c>
      <c r="B649" s="9" t="s">
        <v>1382</v>
      </c>
      <c r="C649" s="9" t="s">
        <v>1378</v>
      </c>
      <c r="D649" s="8" t="n">
        <v>28605383</v>
      </c>
      <c r="E649" s="9" t="s">
        <v>1328</v>
      </c>
      <c r="F649" s="10" t="s">
        <v>25</v>
      </c>
      <c r="G649" s="9" t="s">
        <v>1383</v>
      </c>
      <c r="H649" s="11" t="n">
        <v>1.094666</v>
      </c>
    </row>
    <row r="650" s="12" customFormat="true" ht="13.5" hidden="false" customHeight="false" outlineLevel="0" collapsed="false">
      <c r="A650" s="8" t="n">
        <v>648</v>
      </c>
      <c r="B650" s="9" t="s">
        <v>1384</v>
      </c>
      <c r="C650" s="9" t="s">
        <v>1378</v>
      </c>
      <c r="D650" s="8" t="n">
        <v>28605383</v>
      </c>
      <c r="E650" s="9" t="s">
        <v>1328</v>
      </c>
      <c r="F650" s="10" t="s">
        <v>25</v>
      </c>
      <c r="G650" s="9" t="s">
        <v>1385</v>
      </c>
      <c r="H650" s="11" t="n">
        <v>1.09</v>
      </c>
    </row>
    <row r="651" s="12" customFormat="true" ht="13.5" hidden="false" customHeight="false" outlineLevel="0" collapsed="false">
      <c r="A651" s="8" t="n">
        <v>649</v>
      </c>
      <c r="B651" s="9" t="s">
        <v>1386</v>
      </c>
      <c r="C651" s="9" t="s">
        <v>1378</v>
      </c>
      <c r="D651" s="8" t="n">
        <v>28605383</v>
      </c>
      <c r="E651" s="9" t="s">
        <v>1328</v>
      </c>
      <c r="F651" s="10" t="s">
        <v>25</v>
      </c>
      <c r="G651" s="9" t="s">
        <v>1387</v>
      </c>
      <c r="H651" s="11" t="n">
        <v>0.289117026827</v>
      </c>
    </row>
    <row r="652" s="12" customFormat="true" ht="13.5" hidden="false" customHeight="false" outlineLevel="0" collapsed="false">
      <c r="A652" s="8" t="n">
        <v>650</v>
      </c>
      <c r="B652" s="9" t="s">
        <v>1388</v>
      </c>
      <c r="C652" s="9" t="s">
        <v>1378</v>
      </c>
      <c r="D652" s="8" t="n">
        <v>28605383</v>
      </c>
      <c r="E652" s="9" t="s">
        <v>1328</v>
      </c>
      <c r="F652" s="10" t="s">
        <v>12</v>
      </c>
      <c r="G652" s="9" t="s">
        <v>1389</v>
      </c>
      <c r="H652" s="11" t="n">
        <v>2.434499</v>
      </c>
    </row>
    <row r="653" s="12" customFormat="true" ht="13.5" hidden="false" customHeight="false" outlineLevel="0" collapsed="false">
      <c r="A653" s="8" t="n">
        <v>651</v>
      </c>
      <c r="B653" s="9" t="s">
        <v>1390</v>
      </c>
      <c r="C653" s="9" t="s">
        <v>1378</v>
      </c>
      <c r="D653" s="8" t="n">
        <v>28605383</v>
      </c>
      <c r="E653" s="9" t="s">
        <v>1328</v>
      </c>
      <c r="F653" s="10" t="s">
        <v>25</v>
      </c>
      <c r="G653" s="9" t="s">
        <v>1391</v>
      </c>
      <c r="H653" s="11" t="n">
        <v>0.3739</v>
      </c>
    </row>
    <row r="654" s="12" customFormat="true" ht="13.5" hidden="false" customHeight="false" outlineLevel="0" collapsed="false">
      <c r="A654" s="8" t="n">
        <v>652</v>
      </c>
      <c r="B654" s="9" t="s">
        <v>1392</v>
      </c>
      <c r="C654" s="9" t="s">
        <v>1378</v>
      </c>
      <c r="D654" s="8" t="n">
        <v>28605383</v>
      </c>
      <c r="E654" s="9" t="s">
        <v>1328</v>
      </c>
      <c r="F654" s="10" t="s">
        <v>25</v>
      </c>
      <c r="G654" s="9" t="s">
        <v>1393</v>
      </c>
      <c r="H654" s="11" t="n">
        <v>0.741124</v>
      </c>
    </row>
    <row r="655" s="12" customFormat="true" ht="13.5" hidden="false" customHeight="false" outlineLevel="0" collapsed="false">
      <c r="A655" s="8" t="n">
        <v>653</v>
      </c>
      <c r="B655" s="9" t="s">
        <v>1394</v>
      </c>
      <c r="C655" s="9" t="s">
        <v>1378</v>
      </c>
      <c r="D655" s="8" t="n">
        <v>28605383</v>
      </c>
      <c r="E655" s="9" t="s">
        <v>1328</v>
      </c>
      <c r="F655" s="10" t="s">
        <v>12</v>
      </c>
      <c r="G655" s="9" t="s">
        <v>1395</v>
      </c>
      <c r="H655" s="11" t="n">
        <v>4.059711</v>
      </c>
    </row>
    <row r="656" s="12" customFormat="true" ht="13.5" hidden="false" customHeight="false" outlineLevel="0" collapsed="false">
      <c r="A656" s="8" t="n">
        <v>654</v>
      </c>
      <c r="B656" s="9" t="s">
        <v>1396</v>
      </c>
      <c r="C656" s="9" t="s">
        <v>1378</v>
      </c>
      <c r="D656" s="8" t="n">
        <v>28605383</v>
      </c>
      <c r="E656" s="9" t="s">
        <v>1328</v>
      </c>
      <c r="F656" s="10" t="s">
        <v>25</v>
      </c>
      <c r="G656" s="9" t="s">
        <v>1397</v>
      </c>
      <c r="H656" s="11" t="n">
        <v>0.807394544576</v>
      </c>
    </row>
    <row r="657" s="12" customFormat="true" ht="13.5" hidden="false" customHeight="false" outlineLevel="0" collapsed="false">
      <c r="A657" s="8" t="n">
        <v>655</v>
      </c>
      <c r="B657" s="9" t="s">
        <v>1398</v>
      </c>
      <c r="C657" s="9" t="s">
        <v>1378</v>
      </c>
      <c r="D657" s="8" t="n">
        <v>28605383</v>
      </c>
      <c r="E657" s="9" t="s">
        <v>1328</v>
      </c>
      <c r="F657" s="10" t="s">
        <v>25</v>
      </c>
      <c r="G657" s="9" t="s">
        <v>1399</v>
      </c>
      <c r="H657" s="11" t="n">
        <v>0.85912</v>
      </c>
    </row>
    <row r="658" s="12" customFormat="true" ht="13.5" hidden="false" customHeight="false" outlineLevel="0" collapsed="false">
      <c r="A658" s="8" t="n">
        <v>656</v>
      </c>
      <c r="B658" s="9" t="s">
        <v>1400</v>
      </c>
      <c r="C658" s="9" t="s">
        <v>1378</v>
      </c>
      <c r="D658" s="8" t="n">
        <v>28605383</v>
      </c>
      <c r="E658" s="9" t="s">
        <v>1328</v>
      </c>
      <c r="F658" s="10" t="s">
        <v>25</v>
      </c>
      <c r="G658" s="9" t="s">
        <v>1401</v>
      </c>
      <c r="H658" s="11" t="n">
        <v>2.28</v>
      </c>
    </row>
    <row r="659" s="12" customFormat="true" ht="13.5" hidden="false" customHeight="false" outlineLevel="0" collapsed="false">
      <c r="A659" s="8" t="n">
        <v>657</v>
      </c>
      <c r="B659" s="9" t="s">
        <v>1402</v>
      </c>
      <c r="C659" s="9" t="s">
        <v>1378</v>
      </c>
      <c r="D659" s="8" t="n">
        <v>28605383</v>
      </c>
      <c r="E659" s="9" t="s">
        <v>1328</v>
      </c>
      <c r="F659" s="10" t="s">
        <v>25</v>
      </c>
      <c r="G659" s="9" t="s">
        <v>1403</v>
      </c>
      <c r="H659" s="11" t="n">
        <v>0.09</v>
      </c>
    </row>
    <row r="660" s="12" customFormat="true" ht="13.5" hidden="false" customHeight="false" outlineLevel="0" collapsed="false">
      <c r="A660" s="8" t="n">
        <v>658</v>
      </c>
      <c r="B660" s="9" t="s">
        <v>1404</v>
      </c>
      <c r="C660" s="9" t="s">
        <v>1405</v>
      </c>
      <c r="D660" s="8" t="n">
        <v>28389636</v>
      </c>
      <c r="E660" s="9" t="s">
        <v>1328</v>
      </c>
      <c r="F660" s="10" t="s">
        <v>25</v>
      </c>
      <c r="G660" s="9" t="s">
        <v>1406</v>
      </c>
      <c r="H660" s="11" t="n">
        <v>44.41</v>
      </c>
    </row>
    <row r="661" s="12" customFormat="true" ht="13.5" hidden="false" customHeight="false" outlineLevel="0" collapsed="false">
      <c r="A661" s="8" t="n">
        <v>659</v>
      </c>
      <c r="B661" s="9" t="s">
        <v>1407</v>
      </c>
      <c r="C661" s="9" t="s">
        <v>1408</v>
      </c>
      <c r="D661" s="8" t="n">
        <v>23255386</v>
      </c>
      <c r="E661" s="9" t="s">
        <v>1328</v>
      </c>
      <c r="F661" s="10" t="s">
        <v>25</v>
      </c>
      <c r="G661" s="9" t="s">
        <v>1409</v>
      </c>
      <c r="H661" s="11" t="n">
        <v>0.616354399937</v>
      </c>
    </row>
    <row r="662" s="12" customFormat="true" ht="13.5" hidden="false" customHeight="false" outlineLevel="0" collapsed="false">
      <c r="A662" s="8" t="n">
        <v>660</v>
      </c>
      <c r="B662" s="9" t="s">
        <v>1410</v>
      </c>
      <c r="C662" s="9" t="s">
        <v>1408</v>
      </c>
      <c r="D662" s="8" t="n">
        <v>23255386</v>
      </c>
      <c r="E662" s="9" t="s">
        <v>1328</v>
      </c>
      <c r="F662" s="10" t="s">
        <v>25</v>
      </c>
      <c r="G662" s="9" t="s">
        <v>1411</v>
      </c>
      <c r="H662" s="11" t="n">
        <v>0.919631</v>
      </c>
    </row>
    <row r="663" s="12" customFormat="true" ht="13.5" hidden="false" customHeight="false" outlineLevel="0" collapsed="false">
      <c r="A663" s="8" t="n">
        <v>661</v>
      </c>
      <c r="B663" s="9" t="s">
        <v>1412</v>
      </c>
      <c r="C663" s="9" t="s">
        <v>1327</v>
      </c>
      <c r="D663" s="8" t="n">
        <v>84611975</v>
      </c>
      <c r="E663" s="9" t="s">
        <v>1328</v>
      </c>
      <c r="F663" s="10" t="s">
        <v>25</v>
      </c>
      <c r="G663" s="9" t="s">
        <v>1413</v>
      </c>
      <c r="H663" s="11" t="n">
        <v>0.402780689833</v>
      </c>
    </row>
    <row r="664" s="12" customFormat="true" ht="13.5" hidden="false" customHeight="false" outlineLevel="0" collapsed="false">
      <c r="A664" s="8" t="n">
        <v>662</v>
      </c>
      <c r="B664" s="9" t="s">
        <v>1414</v>
      </c>
      <c r="C664" s="9" t="s">
        <v>1331</v>
      </c>
      <c r="D664" s="8" t="n">
        <v>28832107</v>
      </c>
      <c r="E664" s="9" t="s">
        <v>1328</v>
      </c>
      <c r="F664" s="10" t="s">
        <v>25</v>
      </c>
      <c r="G664" s="9" t="s">
        <v>1415</v>
      </c>
      <c r="H664" s="11" t="n">
        <v>1.05694565408</v>
      </c>
    </row>
    <row r="665" s="12" customFormat="true" ht="13.5" hidden="false" customHeight="false" outlineLevel="0" collapsed="false">
      <c r="A665" s="8" t="n">
        <v>663</v>
      </c>
      <c r="B665" s="9" t="s">
        <v>1416</v>
      </c>
      <c r="C665" s="9" t="s">
        <v>1340</v>
      </c>
      <c r="D665" s="8" t="n">
        <v>84090538</v>
      </c>
      <c r="E665" s="9" t="s">
        <v>1328</v>
      </c>
      <c r="F665" s="10" t="s">
        <v>25</v>
      </c>
      <c r="G665" s="9" t="s">
        <v>1417</v>
      </c>
      <c r="H665" s="11" t="n">
        <v>0.42850591328</v>
      </c>
    </row>
    <row r="666" s="12" customFormat="true" ht="13.5" hidden="false" customHeight="false" outlineLevel="0" collapsed="false">
      <c r="A666" s="8" t="n">
        <v>664</v>
      </c>
      <c r="B666" s="9" t="s">
        <v>1418</v>
      </c>
      <c r="C666" s="9" t="s">
        <v>1405</v>
      </c>
      <c r="D666" s="8" t="n">
        <v>28389636</v>
      </c>
      <c r="E666" s="9" t="s">
        <v>1328</v>
      </c>
      <c r="F666" s="10" t="s">
        <v>25</v>
      </c>
      <c r="G666" s="9" t="s">
        <v>1419</v>
      </c>
      <c r="H666" s="11" t="n">
        <v>8.5</v>
      </c>
    </row>
    <row r="667" s="12" customFormat="true" ht="13.5" hidden="false" customHeight="false" outlineLevel="0" collapsed="false">
      <c r="A667" s="8" t="n">
        <v>665</v>
      </c>
      <c r="B667" s="9" t="s">
        <v>1420</v>
      </c>
      <c r="C667" s="9" t="s">
        <v>1405</v>
      </c>
      <c r="D667" s="8" t="n">
        <v>28389636</v>
      </c>
      <c r="E667" s="9" t="s">
        <v>1328</v>
      </c>
      <c r="F667" s="10" t="s">
        <v>25</v>
      </c>
      <c r="G667" s="9" t="s">
        <v>1421</v>
      </c>
      <c r="H667" s="11" t="n">
        <v>2.7</v>
      </c>
    </row>
    <row r="668" s="12" customFormat="true" ht="13.5" hidden="false" customHeight="false" outlineLevel="0" collapsed="false">
      <c r="A668" s="8" t="n">
        <v>666</v>
      </c>
      <c r="B668" s="9" t="s">
        <v>1422</v>
      </c>
      <c r="C668" s="9" t="s">
        <v>1359</v>
      </c>
      <c r="D668" s="8" t="n">
        <v>89218355</v>
      </c>
      <c r="E668" s="9" t="s">
        <v>1328</v>
      </c>
      <c r="F668" s="10" t="s">
        <v>25</v>
      </c>
      <c r="G668" s="9" t="s">
        <v>1423</v>
      </c>
      <c r="H668" s="11" t="n">
        <v>1.29295365477</v>
      </c>
    </row>
    <row r="669" s="12" customFormat="true" ht="13.5" hidden="false" customHeight="false" outlineLevel="0" collapsed="false">
      <c r="A669" s="8" t="n">
        <v>667</v>
      </c>
      <c r="B669" s="9" t="s">
        <v>1424</v>
      </c>
      <c r="C669" s="9" t="s">
        <v>1378</v>
      </c>
      <c r="D669" s="8" t="n">
        <v>28605383</v>
      </c>
      <c r="E669" s="9" t="s">
        <v>1328</v>
      </c>
      <c r="F669" s="10" t="s">
        <v>25</v>
      </c>
      <c r="G669" s="9" t="s">
        <v>1425</v>
      </c>
      <c r="H669" s="11" t="n">
        <v>0.676251</v>
      </c>
    </row>
    <row r="670" s="12" customFormat="true" ht="13.5" hidden="false" customHeight="false" outlineLevel="0" collapsed="false">
      <c r="A670" s="8" t="n">
        <v>668</v>
      </c>
      <c r="B670" s="9" t="s">
        <v>1426</v>
      </c>
      <c r="C670" s="9" t="s">
        <v>1327</v>
      </c>
      <c r="D670" s="8" t="n">
        <v>84611975</v>
      </c>
      <c r="E670" s="9" t="s">
        <v>1328</v>
      </c>
      <c r="F670" s="10" t="s">
        <v>25</v>
      </c>
      <c r="G670" s="9" t="s">
        <v>1427</v>
      </c>
      <c r="H670" s="11" t="n">
        <v>2.85411314702</v>
      </c>
    </row>
    <row r="671" s="12" customFormat="true" ht="13.5" hidden="false" customHeight="false" outlineLevel="0" collapsed="false">
      <c r="A671" s="8" t="n">
        <v>669</v>
      </c>
      <c r="B671" s="9" t="s">
        <v>1428</v>
      </c>
      <c r="C671" s="9" t="s">
        <v>1378</v>
      </c>
      <c r="D671" s="8" t="n">
        <v>28605383</v>
      </c>
      <c r="E671" s="9" t="s">
        <v>1328</v>
      </c>
      <c r="F671" s="10" t="s">
        <v>25</v>
      </c>
      <c r="G671" s="9" t="s">
        <v>1429</v>
      </c>
      <c r="H671" s="11" t="n">
        <v>2.526442</v>
      </c>
    </row>
    <row r="672" s="12" customFormat="true" ht="13.5" hidden="false" customHeight="false" outlineLevel="0" collapsed="false">
      <c r="A672" s="8" t="n">
        <v>670</v>
      </c>
      <c r="B672" s="9" t="s">
        <v>1430</v>
      </c>
      <c r="C672" s="9" t="s">
        <v>1327</v>
      </c>
      <c r="D672" s="8" t="n">
        <v>28925285</v>
      </c>
      <c r="E672" s="9" t="s">
        <v>1328</v>
      </c>
      <c r="F672" s="10" t="s">
        <v>94</v>
      </c>
      <c r="G672" s="9" t="s">
        <v>1431</v>
      </c>
      <c r="H672" s="11" t="n">
        <v>33.02564851</v>
      </c>
    </row>
    <row r="673" s="12" customFormat="true" ht="13.5" hidden="false" customHeight="false" outlineLevel="0" collapsed="false">
      <c r="A673" s="8" t="n">
        <v>671</v>
      </c>
      <c r="B673" s="9" t="s">
        <v>1432</v>
      </c>
      <c r="C673" s="9" t="s">
        <v>1433</v>
      </c>
      <c r="D673" s="8" t="n">
        <v>89916036</v>
      </c>
      <c r="E673" s="9" t="s">
        <v>1328</v>
      </c>
      <c r="F673" s="10" t="s">
        <v>25</v>
      </c>
      <c r="G673" s="9" t="s">
        <v>1434</v>
      </c>
      <c r="H673" s="11" t="n">
        <v>1.2769</v>
      </c>
    </row>
    <row r="674" s="12" customFormat="true" ht="13.5" hidden="false" customHeight="false" outlineLevel="0" collapsed="false">
      <c r="A674" s="8" t="n">
        <v>672</v>
      </c>
      <c r="B674" s="9" t="s">
        <v>1435</v>
      </c>
      <c r="C674" s="9" t="s">
        <v>1331</v>
      </c>
      <c r="D674" s="8" t="n">
        <v>28832107</v>
      </c>
      <c r="E674" s="9" t="s">
        <v>1328</v>
      </c>
      <c r="F674" s="10" t="s">
        <v>25</v>
      </c>
      <c r="G674" s="9" t="s">
        <v>1436</v>
      </c>
      <c r="H674" s="11" t="n">
        <v>1.04142497686</v>
      </c>
    </row>
    <row r="675" s="12" customFormat="true" ht="13.5" hidden="false" customHeight="false" outlineLevel="0" collapsed="false">
      <c r="A675" s="8" t="n">
        <v>673</v>
      </c>
      <c r="B675" s="9" t="s">
        <v>1437</v>
      </c>
      <c r="C675" s="9" t="s">
        <v>1327</v>
      </c>
      <c r="D675" s="8" t="n">
        <v>28925285</v>
      </c>
      <c r="E675" s="9" t="s">
        <v>1328</v>
      </c>
      <c r="F675" s="10" t="s">
        <v>94</v>
      </c>
      <c r="G675" s="9" t="s">
        <v>1438</v>
      </c>
      <c r="H675" s="11" t="n">
        <v>131</v>
      </c>
    </row>
    <row r="676" s="12" customFormat="true" ht="13.5" hidden="false" customHeight="false" outlineLevel="0" collapsed="false">
      <c r="A676" s="8" t="n">
        <v>674</v>
      </c>
      <c r="B676" s="9" t="s">
        <v>1439</v>
      </c>
      <c r="C676" s="9" t="s">
        <v>1327</v>
      </c>
      <c r="D676" s="8" t="n">
        <v>28925285</v>
      </c>
      <c r="E676" s="9" t="s">
        <v>1328</v>
      </c>
      <c r="F676" s="10" t="s">
        <v>12</v>
      </c>
      <c r="G676" s="9" t="s">
        <v>1440</v>
      </c>
      <c r="H676" s="11" t="n">
        <v>65</v>
      </c>
    </row>
    <row r="677" s="12" customFormat="true" ht="13.5" hidden="false" customHeight="false" outlineLevel="0" collapsed="false">
      <c r="A677" s="8" t="n">
        <v>675</v>
      </c>
      <c r="B677" s="9" t="s">
        <v>1441</v>
      </c>
      <c r="C677" s="9" t="s">
        <v>1340</v>
      </c>
      <c r="D677" s="8" t="n">
        <v>84090538</v>
      </c>
      <c r="E677" s="9" t="s">
        <v>1328</v>
      </c>
      <c r="F677" s="10" t="s">
        <v>25</v>
      </c>
      <c r="G677" s="9" t="s">
        <v>1442</v>
      </c>
      <c r="H677" s="11" t="n">
        <v>0.423622173132</v>
      </c>
    </row>
    <row r="678" s="12" customFormat="true" ht="13.5" hidden="false" customHeight="false" outlineLevel="0" collapsed="false">
      <c r="A678" s="8" t="n">
        <v>676</v>
      </c>
      <c r="B678" s="9" t="s">
        <v>1443</v>
      </c>
      <c r="C678" s="9" t="s">
        <v>1340</v>
      </c>
      <c r="D678" s="8" t="n">
        <v>84090538</v>
      </c>
      <c r="E678" s="9" t="s">
        <v>1328</v>
      </c>
      <c r="F678" s="10" t="s">
        <v>25</v>
      </c>
      <c r="G678" s="9" t="s">
        <v>1444</v>
      </c>
      <c r="H678" s="11" t="n">
        <v>0.592154767579</v>
      </c>
    </row>
    <row r="679" s="12" customFormat="true" ht="13.5" hidden="false" customHeight="false" outlineLevel="0" collapsed="false">
      <c r="A679" s="8" t="n">
        <v>677</v>
      </c>
      <c r="B679" s="9" t="s">
        <v>1445</v>
      </c>
      <c r="C679" s="9" t="s">
        <v>1340</v>
      </c>
      <c r="D679" s="8" t="n">
        <v>84090538</v>
      </c>
      <c r="E679" s="9" t="s">
        <v>1328</v>
      </c>
      <c r="F679" s="10" t="s">
        <v>25</v>
      </c>
      <c r="G679" s="9" t="s">
        <v>1446</v>
      </c>
      <c r="H679" s="11" t="n">
        <v>0.125952166066</v>
      </c>
    </row>
    <row r="680" s="12" customFormat="true" ht="13.5" hidden="false" customHeight="false" outlineLevel="0" collapsed="false">
      <c r="A680" s="8" t="n">
        <v>678</v>
      </c>
      <c r="B680" s="9" t="s">
        <v>1447</v>
      </c>
      <c r="C680" s="9" t="s">
        <v>1340</v>
      </c>
      <c r="D680" s="8" t="n">
        <v>84090538</v>
      </c>
      <c r="E680" s="9" t="s">
        <v>1328</v>
      </c>
      <c r="F680" s="10" t="s">
        <v>25</v>
      </c>
      <c r="G680" s="9" t="s">
        <v>1448</v>
      </c>
      <c r="H680" s="11" t="n">
        <v>0.543111279131</v>
      </c>
    </row>
    <row r="681" s="12" customFormat="true" ht="13.5" hidden="false" customHeight="false" outlineLevel="0" collapsed="false">
      <c r="A681" s="8" t="n">
        <v>679</v>
      </c>
      <c r="B681" s="9" t="s">
        <v>1449</v>
      </c>
      <c r="C681" s="9" t="s">
        <v>1340</v>
      </c>
      <c r="D681" s="8" t="n">
        <v>84090538</v>
      </c>
      <c r="E681" s="9" t="s">
        <v>1328</v>
      </c>
      <c r="F681" s="10" t="s">
        <v>25</v>
      </c>
      <c r="G681" s="9" t="s">
        <v>1450</v>
      </c>
      <c r="H681" s="11" t="n">
        <v>0.444005815592</v>
      </c>
    </row>
    <row r="682" s="12" customFormat="true" ht="13.5" hidden="false" customHeight="false" outlineLevel="0" collapsed="false">
      <c r="A682" s="8" t="n">
        <v>680</v>
      </c>
      <c r="B682" s="9" t="s">
        <v>1451</v>
      </c>
      <c r="C682" s="9" t="s">
        <v>1340</v>
      </c>
      <c r="D682" s="8" t="n">
        <v>84090538</v>
      </c>
      <c r="E682" s="9" t="s">
        <v>1328</v>
      </c>
      <c r="F682" s="10" t="s">
        <v>12</v>
      </c>
      <c r="G682" s="9" t="s">
        <v>1452</v>
      </c>
      <c r="H682" s="11" t="n">
        <v>7.48740720834</v>
      </c>
    </row>
    <row r="683" s="12" customFormat="true" ht="13.5" hidden="false" customHeight="false" outlineLevel="0" collapsed="false">
      <c r="A683" s="8" t="n">
        <v>681</v>
      </c>
      <c r="B683" s="9" t="s">
        <v>1453</v>
      </c>
      <c r="C683" s="9" t="s">
        <v>1340</v>
      </c>
      <c r="D683" s="8" t="n">
        <v>84090538</v>
      </c>
      <c r="E683" s="9" t="s">
        <v>1328</v>
      </c>
      <c r="F683" s="10" t="s">
        <v>25</v>
      </c>
      <c r="G683" s="9" t="s">
        <v>1454</v>
      </c>
      <c r="H683" s="11" t="n">
        <v>0.355500989859</v>
      </c>
    </row>
    <row r="684" s="12" customFormat="true" ht="13.5" hidden="false" customHeight="false" outlineLevel="0" collapsed="false">
      <c r="A684" s="8" t="n">
        <v>682</v>
      </c>
      <c r="B684" s="9" t="s">
        <v>1455</v>
      </c>
      <c r="C684" s="9" t="s">
        <v>1340</v>
      </c>
      <c r="D684" s="8" t="n">
        <v>84090538</v>
      </c>
      <c r="E684" s="9" t="s">
        <v>1328</v>
      </c>
      <c r="F684" s="10" t="s">
        <v>25</v>
      </c>
      <c r="G684" s="9" t="s">
        <v>1456</v>
      </c>
      <c r="H684" s="11" t="n">
        <v>2.16436833046</v>
      </c>
    </row>
    <row r="685" s="12" customFormat="true" ht="13.5" hidden="false" customHeight="false" outlineLevel="0" collapsed="false">
      <c r="A685" s="8" t="n">
        <v>683</v>
      </c>
      <c r="B685" s="9" t="s">
        <v>1457</v>
      </c>
      <c r="C685" s="9" t="s">
        <v>1458</v>
      </c>
      <c r="D685" s="8" t="n">
        <v>84090538</v>
      </c>
      <c r="E685" s="9" t="s">
        <v>1328</v>
      </c>
      <c r="F685" s="10" t="s">
        <v>25</v>
      </c>
      <c r="G685" s="9" t="s">
        <v>1459</v>
      </c>
      <c r="H685" s="11" t="n">
        <v>5.96796848263</v>
      </c>
    </row>
    <row r="686" s="12" customFormat="true" ht="13.5" hidden="false" customHeight="false" outlineLevel="0" collapsed="false">
      <c r="A686" s="8" t="n">
        <v>684</v>
      </c>
      <c r="B686" s="9" t="s">
        <v>1460</v>
      </c>
      <c r="C686" s="9" t="s">
        <v>1340</v>
      </c>
      <c r="D686" s="8" t="n">
        <v>84090538</v>
      </c>
      <c r="E686" s="9" t="s">
        <v>1328</v>
      </c>
      <c r="F686" s="10" t="s">
        <v>25</v>
      </c>
      <c r="G686" s="9" t="s">
        <v>1461</v>
      </c>
      <c r="H686" s="11" t="n">
        <v>1.72581522415</v>
      </c>
    </row>
    <row r="687" s="12" customFormat="true" ht="13.5" hidden="false" customHeight="false" outlineLevel="0" collapsed="false">
      <c r="A687" s="8" t="n">
        <v>685</v>
      </c>
      <c r="B687" s="9" t="s">
        <v>1462</v>
      </c>
      <c r="C687" s="9" t="s">
        <v>1340</v>
      </c>
      <c r="D687" s="8" t="n">
        <v>84090538</v>
      </c>
      <c r="E687" s="9" t="s">
        <v>1328</v>
      </c>
      <c r="F687" s="10" t="s">
        <v>25</v>
      </c>
      <c r="G687" s="9" t="s">
        <v>1463</v>
      </c>
      <c r="H687" s="11" t="n">
        <v>0.658354573462</v>
      </c>
    </row>
    <row r="688" s="12" customFormat="true" ht="13.5" hidden="false" customHeight="false" outlineLevel="0" collapsed="false">
      <c r="A688" s="8" t="n">
        <v>686</v>
      </c>
      <c r="B688" s="9" t="s">
        <v>1464</v>
      </c>
      <c r="C688" s="9" t="s">
        <v>1340</v>
      </c>
      <c r="D688" s="8" t="n">
        <v>84090538</v>
      </c>
      <c r="E688" s="9" t="s">
        <v>1328</v>
      </c>
      <c r="F688" s="10" t="s">
        <v>25</v>
      </c>
      <c r="G688" s="9" t="s">
        <v>1465</v>
      </c>
      <c r="H688" s="11" t="n">
        <v>0.17059849944</v>
      </c>
    </row>
    <row r="689" s="12" customFormat="true" ht="13.5" hidden="false" customHeight="false" outlineLevel="0" collapsed="false">
      <c r="A689" s="8" t="n">
        <v>687</v>
      </c>
      <c r="B689" s="9" t="s">
        <v>1466</v>
      </c>
      <c r="C689" s="9" t="s">
        <v>1327</v>
      </c>
      <c r="D689" s="8" t="n">
        <v>28925285</v>
      </c>
      <c r="E689" s="9" t="s">
        <v>1328</v>
      </c>
      <c r="F689" s="10" t="s">
        <v>25</v>
      </c>
      <c r="G689" s="9" t="s">
        <v>1467</v>
      </c>
      <c r="H689" s="11" t="n">
        <v>12.3396796227</v>
      </c>
    </row>
    <row r="690" s="12" customFormat="true" ht="13.5" hidden="false" customHeight="false" outlineLevel="0" collapsed="false">
      <c r="A690" s="8" t="n">
        <v>688</v>
      </c>
      <c r="B690" s="9" t="s">
        <v>1468</v>
      </c>
      <c r="C690" s="9" t="s">
        <v>1327</v>
      </c>
      <c r="D690" s="8" t="n">
        <v>28925285</v>
      </c>
      <c r="E690" s="9" t="s">
        <v>1328</v>
      </c>
      <c r="F690" s="10" t="s">
        <v>12</v>
      </c>
      <c r="G690" s="9" t="s">
        <v>1469</v>
      </c>
      <c r="H690" s="11" t="n">
        <v>18.5</v>
      </c>
    </row>
    <row r="691" s="12" customFormat="true" ht="13.5" hidden="false" customHeight="false" outlineLevel="0" collapsed="false">
      <c r="A691" s="8" t="n">
        <v>689</v>
      </c>
      <c r="B691" s="9" t="s">
        <v>1470</v>
      </c>
      <c r="C691" s="9" t="s">
        <v>1327</v>
      </c>
      <c r="D691" s="8" t="n">
        <v>28925285</v>
      </c>
      <c r="E691" s="9" t="s">
        <v>1328</v>
      </c>
      <c r="F691" s="10" t="s">
        <v>12</v>
      </c>
      <c r="G691" s="9" t="s">
        <v>1471</v>
      </c>
      <c r="H691" s="11" t="n">
        <v>132.3</v>
      </c>
    </row>
    <row r="692" s="12" customFormat="true" ht="13.5" hidden="false" customHeight="false" outlineLevel="0" collapsed="false">
      <c r="A692" s="8" t="n">
        <v>690</v>
      </c>
      <c r="B692" s="9" t="s">
        <v>1472</v>
      </c>
      <c r="C692" s="9" t="s">
        <v>1359</v>
      </c>
      <c r="D692" s="8" t="n">
        <v>89218355</v>
      </c>
      <c r="E692" s="9" t="s">
        <v>1328</v>
      </c>
      <c r="F692" s="10" t="s">
        <v>25</v>
      </c>
      <c r="G692" s="9" t="s">
        <v>1473</v>
      </c>
      <c r="H692" s="11" t="n">
        <v>5.61</v>
      </c>
    </row>
    <row r="693" s="12" customFormat="true" ht="13.5" hidden="false" customHeight="false" outlineLevel="0" collapsed="false">
      <c r="A693" s="8" t="n">
        <v>691</v>
      </c>
      <c r="B693" s="9" t="s">
        <v>1474</v>
      </c>
      <c r="C693" s="9" t="s">
        <v>1327</v>
      </c>
      <c r="D693" s="8" t="n">
        <v>28925285</v>
      </c>
      <c r="E693" s="9" t="s">
        <v>1328</v>
      </c>
      <c r="F693" s="10" t="s">
        <v>12</v>
      </c>
      <c r="G693" s="9" t="s">
        <v>1475</v>
      </c>
      <c r="H693" s="11" t="n">
        <v>22.5</v>
      </c>
    </row>
    <row r="694" s="12" customFormat="true" ht="13.5" hidden="false" customHeight="false" outlineLevel="0" collapsed="false">
      <c r="A694" s="8" t="n">
        <v>692</v>
      </c>
      <c r="B694" s="9" t="s">
        <v>1476</v>
      </c>
      <c r="C694" s="9" t="s">
        <v>1433</v>
      </c>
      <c r="D694" s="8" t="n">
        <v>89916036</v>
      </c>
      <c r="E694" s="9" t="s">
        <v>1328</v>
      </c>
      <c r="F694" s="10" t="s">
        <v>25</v>
      </c>
      <c r="G694" s="9" t="s">
        <v>1477</v>
      </c>
      <c r="H694" s="11" t="n">
        <v>2.797323</v>
      </c>
    </row>
    <row r="695" s="12" customFormat="true" ht="13.5" hidden="false" customHeight="false" outlineLevel="0" collapsed="false">
      <c r="A695" s="8" t="n">
        <v>693</v>
      </c>
      <c r="B695" s="9" t="s">
        <v>1478</v>
      </c>
      <c r="C695" s="9" t="s">
        <v>1327</v>
      </c>
      <c r="D695" s="8" t="n">
        <v>28925285</v>
      </c>
      <c r="E695" s="9" t="s">
        <v>1328</v>
      </c>
      <c r="F695" s="10" t="s">
        <v>12</v>
      </c>
      <c r="G695" s="9" t="s">
        <v>1479</v>
      </c>
      <c r="H695" s="11" t="n">
        <v>18.5</v>
      </c>
    </row>
    <row r="696" s="12" customFormat="true" ht="13.5" hidden="false" customHeight="false" outlineLevel="0" collapsed="false">
      <c r="A696" s="8" t="n">
        <v>694</v>
      </c>
      <c r="B696" s="9" t="s">
        <v>1480</v>
      </c>
      <c r="C696" s="9" t="s">
        <v>1359</v>
      </c>
      <c r="D696" s="8" t="n">
        <v>89218355</v>
      </c>
      <c r="E696" s="9" t="s">
        <v>1328</v>
      </c>
      <c r="F696" s="10" t="s">
        <v>12</v>
      </c>
      <c r="G696" s="9" t="s">
        <v>1481</v>
      </c>
      <c r="H696" s="11" t="n">
        <v>11.8</v>
      </c>
    </row>
    <row r="697" s="12" customFormat="true" ht="13.5" hidden="false" customHeight="false" outlineLevel="0" collapsed="false">
      <c r="A697" s="8" t="n">
        <v>695</v>
      </c>
      <c r="B697" s="9" t="s">
        <v>1482</v>
      </c>
      <c r="C697" s="9" t="s">
        <v>1337</v>
      </c>
      <c r="D697" s="8" t="n">
        <v>28706482</v>
      </c>
      <c r="E697" s="9" t="s">
        <v>1328</v>
      </c>
      <c r="F697" s="10" t="s">
        <v>25</v>
      </c>
      <c r="G697" s="9" t="s">
        <v>1483</v>
      </c>
      <c r="H697" s="11" t="n">
        <v>3.79</v>
      </c>
    </row>
    <row r="698" s="12" customFormat="true" ht="13.5" hidden="false" customHeight="false" outlineLevel="0" collapsed="false">
      <c r="A698" s="8" t="n">
        <v>696</v>
      </c>
      <c r="B698" s="9" t="s">
        <v>1484</v>
      </c>
      <c r="C698" s="9" t="s">
        <v>1337</v>
      </c>
      <c r="D698" s="8" t="n">
        <v>28706482</v>
      </c>
      <c r="E698" s="9" t="s">
        <v>1328</v>
      </c>
      <c r="F698" s="10" t="s">
        <v>25</v>
      </c>
      <c r="G698" s="9" t="s">
        <v>1485</v>
      </c>
      <c r="H698" s="11" t="n">
        <v>0.233326034863</v>
      </c>
    </row>
    <row r="699" s="12" customFormat="true" ht="13.5" hidden="false" customHeight="false" outlineLevel="0" collapsed="false">
      <c r="A699" s="8" t="n">
        <v>697</v>
      </c>
      <c r="B699" s="9" t="s">
        <v>1486</v>
      </c>
      <c r="C699" s="9" t="s">
        <v>1354</v>
      </c>
      <c r="D699" s="8" t="n">
        <v>28259360</v>
      </c>
      <c r="E699" s="9" t="s">
        <v>1328</v>
      </c>
      <c r="F699" s="10" t="s">
        <v>25</v>
      </c>
      <c r="G699" s="9" t="s">
        <v>1487</v>
      </c>
      <c r="H699" s="11" t="n">
        <v>1.214702</v>
      </c>
    </row>
    <row r="700" s="12" customFormat="true" ht="13.5" hidden="false" customHeight="false" outlineLevel="0" collapsed="false">
      <c r="A700" s="8" t="n">
        <v>698</v>
      </c>
      <c r="B700" s="9" t="s">
        <v>1488</v>
      </c>
      <c r="C700" s="9" t="s">
        <v>1343</v>
      </c>
      <c r="D700" s="8" t="n">
        <v>89608042</v>
      </c>
      <c r="E700" s="9" t="s">
        <v>1328</v>
      </c>
      <c r="F700" s="10" t="s">
        <v>25</v>
      </c>
      <c r="G700" s="9" t="s">
        <v>1489</v>
      </c>
      <c r="H700" s="11" t="n">
        <v>0.88</v>
      </c>
    </row>
    <row r="701" s="12" customFormat="true" ht="13.5" hidden="false" customHeight="false" outlineLevel="0" collapsed="false">
      <c r="A701" s="8" t="n">
        <v>699</v>
      </c>
      <c r="B701" s="9" t="s">
        <v>1490</v>
      </c>
      <c r="C701" s="9" t="s">
        <v>1343</v>
      </c>
      <c r="D701" s="8" t="n">
        <v>89608042</v>
      </c>
      <c r="E701" s="9" t="s">
        <v>1328</v>
      </c>
      <c r="F701" s="10" t="s">
        <v>25</v>
      </c>
      <c r="G701" s="9" t="s">
        <v>1491</v>
      </c>
      <c r="H701" s="11" t="n">
        <v>6.76</v>
      </c>
    </row>
    <row r="702" s="12" customFormat="true" ht="13.5" hidden="false" customHeight="false" outlineLevel="0" collapsed="false">
      <c r="A702" s="8" t="n">
        <v>700</v>
      </c>
      <c r="B702" s="9" t="s">
        <v>1492</v>
      </c>
      <c r="C702" s="9" t="s">
        <v>1354</v>
      </c>
      <c r="D702" s="8" t="n">
        <v>28259360</v>
      </c>
      <c r="E702" s="9" t="s">
        <v>1328</v>
      </c>
      <c r="F702" s="10" t="s">
        <v>25</v>
      </c>
      <c r="G702" s="9" t="s">
        <v>1493</v>
      </c>
      <c r="H702" s="11" t="n">
        <v>2.801942</v>
      </c>
    </row>
    <row r="703" s="12" customFormat="true" ht="13.5" hidden="false" customHeight="false" outlineLevel="0" collapsed="false">
      <c r="A703" s="8" t="n">
        <v>701</v>
      </c>
      <c r="B703" s="9" t="s">
        <v>1494</v>
      </c>
      <c r="C703" s="9" t="s">
        <v>1334</v>
      </c>
      <c r="D703" s="8" t="n">
        <v>84278518</v>
      </c>
      <c r="E703" s="9" t="s">
        <v>1328</v>
      </c>
      <c r="F703" s="10" t="s">
        <v>25</v>
      </c>
      <c r="G703" s="9" t="s">
        <v>1495</v>
      </c>
      <c r="H703" s="11" t="n">
        <v>4.29</v>
      </c>
    </row>
    <row r="704" s="12" customFormat="true" ht="13.5" hidden="false" customHeight="false" outlineLevel="0" collapsed="false">
      <c r="A704" s="8" t="n">
        <v>702</v>
      </c>
      <c r="B704" s="9" t="s">
        <v>1496</v>
      </c>
      <c r="C704" s="9" t="s">
        <v>1354</v>
      </c>
      <c r="D704" s="8" t="n">
        <v>28259360</v>
      </c>
      <c r="E704" s="9" t="s">
        <v>1328</v>
      </c>
      <c r="F704" s="10" t="s">
        <v>25</v>
      </c>
      <c r="G704" s="9" t="s">
        <v>1497</v>
      </c>
      <c r="H704" s="11" t="n">
        <v>0.530585</v>
      </c>
    </row>
    <row r="705" s="12" customFormat="true" ht="13.5" hidden="false" customHeight="false" outlineLevel="0" collapsed="false">
      <c r="A705" s="8" t="n">
        <v>703</v>
      </c>
      <c r="B705" s="9" t="s">
        <v>1498</v>
      </c>
      <c r="C705" s="9" t="s">
        <v>1359</v>
      </c>
      <c r="D705" s="8" t="n">
        <v>89218355</v>
      </c>
      <c r="E705" s="9" t="s">
        <v>1328</v>
      </c>
      <c r="F705" s="10" t="s">
        <v>12</v>
      </c>
      <c r="G705" s="9" t="s">
        <v>1499</v>
      </c>
      <c r="H705" s="11" t="n">
        <v>8.27</v>
      </c>
    </row>
    <row r="706" s="12" customFormat="true" ht="13.5" hidden="false" customHeight="false" outlineLevel="0" collapsed="false">
      <c r="A706" s="8" t="n">
        <v>704</v>
      </c>
      <c r="B706" s="9" t="s">
        <v>1500</v>
      </c>
      <c r="C706" s="9" t="s">
        <v>1334</v>
      </c>
      <c r="D706" s="8" t="n">
        <v>84278518</v>
      </c>
      <c r="E706" s="9" t="s">
        <v>1328</v>
      </c>
      <c r="F706" s="10" t="s">
        <v>25</v>
      </c>
      <c r="G706" s="9" t="s">
        <v>1501</v>
      </c>
      <c r="H706" s="11" t="n">
        <v>0.373697007227</v>
      </c>
    </row>
    <row r="707" s="12" customFormat="true" ht="13.5" hidden="false" customHeight="false" outlineLevel="0" collapsed="false">
      <c r="A707" s="8" t="n">
        <v>705</v>
      </c>
      <c r="B707" s="9" t="s">
        <v>1502</v>
      </c>
      <c r="C707" s="9" t="s">
        <v>1327</v>
      </c>
      <c r="D707" s="8" t="n">
        <v>84611975</v>
      </c>
      <c r="E707" s="9" t="s">
        <v>1328</v>
      </c>
      <c r="F707" s="10" t="s">
        <v>25</v>
      </c>
      <c r="G707" s="9" t="s">
        <v>1503</v>
      </c>
      <c r="H707" s="11" t="n">
        <v>2.25180188684</v>
      </c>
    </row>
    <row r="708" s="12" customFormat="true" ht="13.5" hidden="false" customHeight="false" outlineLevel="0" collapsed="false">
      <c r="A708" s="8" t="n">
        <v>706</v>
      </c>
      <c r="B708" s="9" t="s">
        <v>1504</v>
      </c>
      <c r="C708" s="9" t="s">
        <v>1327</v>
      </c>
      <c r="D708" s="8" t="n">
        <v>28925285</v>
      </c>
      <c r="E708" s="9" t="s">
        <v>1328</v>
      </c>
      <c r="F708" s="10" t="s">
        <v>12</v>
      </c>
      <c r="G708" s="9" t="s">
        <v>1505</v>
      </c>
      <c r="H708" s="11" t="n">
        <v>123.6</v>
      </c>
    </row>
    <row r="709" s="12" customFormat="true" ht="13.5" hidden="false" customHeight="false" outlineLevel="0" collapsed="false">
      <c r="A709" s="8" t="n">
        <v>707</v>
      </c>
      <c r="B709" s="9" t="s">
        <v>1506</v>
      </c>
      <c r="C709" s="9" t="s">
        <v>1327</v>
      </c>
      <c r="D709" s="8" t="n">
        <v>84611975</v>
      </c>
      <c r="E709" s="9" t="s">
        <v>1328</v>
      </c>
      <c r="F709" s="10" t="s">
        <v>25</v>
      </c>
      <c r="G709" s="9" t="s">
        <v>1507</v>
      </c>
      <c r="H709" s="11" t="n">
        <v>1.04997948988</v>
      </c>
    </row>
    <row r="710" s="12" customFormat="true" ht="13.5" hidden="false" customHeight="false" outlineLevel="0" collapsed="false">
      <c r="A710" s="8" t="n">
        <v>708</v>
      </c>
      <c r="B710" s="9" t="s">
        <v>1508</v>
      </c>
      <c r="C710" s="9" t="s">
        <v>1509</v>
      </c>
      <c r="D710" s="8" t="n">
        <v>84629472</v>
      </c>
      <c r="E710" s="9" t="s">
        <v>731</v>
      </c>
      <c r="F710" s="10" t="s">
        <v>25</v>
      </c>
      <c r="G710" s="9" t="s">
        <v>1510</v>
      </c>
      <c r="H710" s="11" t="n">
        <v>1.00774282567</v>
      </c>
    </row>
    <row r="711" s="12" customFormat="true" ht="13.5" hidden="false" customHeight="false" outlineLevel="0" collapsed="false">
      <c r="A711" s="8" t="n">
        <v>709</v>
      </c>
      <c r="B711" s="9" t="s">
        <v>1511</v>
      </c>
      <c r="C711" s="9" t="s">
        <v>1334</v>
      </c>
      <c r="D711" s="8" t="n">
        <v>84278518</v>
      </c>
      <c r="E711" s="9" t="s">
        <v>1328</v>
      </c>
      <c r="F711" s="10" t="s">
        <v>25</v>
      </c>
      <c r="G711" s="9" t="s">
        <v>1512</v>
      </c>
      <c r="H711" s="11" t="n">
        <v>0.9</v>
      </c>
    </row>
    <row r="712" s="12" customFormat="true" ht="13.5" hidden="false" customHeight="false" outlineLevel="0" collapsed="false">
      <c r="A712" s="8" t="n">
        <v>710</v>
      </c>
      <c r="B712" s="9" t="s">
        <v>1513</v>
      </c>
      <c r="C712" s="9" t="s">
        <v>1337</v>
      </c>
      <c r="D712" s="8" t="n">
        <v>28706482</v>
      </c>
      <c r="E712" s="9" t="s">
        <v>1328</v>
      </c>
      <c r="F712" s="10" t="s">
        <v>25</v>
      </c>
      <c r="G712" s="9" t="s">
        <v>1514</v>
      </c>
      <c r="H712" s="11" t="n">
        <v>1.11351907536</v>
      </c>
    </row>
    <row r="713" s="12" customFormat="true" ht="13.5" hidden="false" customHeight="false" outlineLevel="0" collapsed="false">
      <c r="A713" s="8" t="n">
        <v>711</v>
      </c>
      <c r="B713" s="9" t="s">
        <v>1515</v>
      </c>
      <c r="C713" s="9" t="s">
        <v>1408</v>
      </c>
      <c r="D713" s="8" t="n">
        <v>23255386</v>
      </c>
      <c r="E713" s="9" t="s">
        <v>1328</v>
      </c>
      <c r="F713" s="10" t="s">
        <v>25</v>
      </c>
      <c r="G713" s="9" t="s">
        <v>1516</v>
      </c>
      <c r="H713" s="11" t="n">
        <v>0.1496573</v>
      </c>
    </row>
    <row r="714" s="12" customFormat="true" ht="13.5" hidden="false" customHeight="false" outlineLevel="0" collapsed="false">
      <c r="A714" s="8" t="n">
        <v>712</v>
      </c>
      <c r="B714" s="9" t="s">
        <v>1517</v>
      </c>
      <c r="C714" s="9" t="s">
        <v>1327</v>
      </c>
      <c r="D714" s="8" t="n">
        <v>28925285</v>
      </c>
      <c r="E714" s="9" t="s">
        <v>1328</v>
      </c>
      <c r="F714" s="10" t="s">
        <v>12</v>
      </c>
      <c r="G714" s="9" t="s">
        <v>1518</v>
      </c>
      <c r="H714" s="11" t="n">
        <v>142.3</v>
      </c>
    </row>
    <row r="715" s="12" customFormat="true" ht="13.5" hidden="false" customHeight="false" outlineLevel="0" collapsed="false">
      <c r="A715" s="8" t="n">
        <v>713</v>
      </c>
      <c r="B715" s="9" t="s">
        <v>1519</v>
      </c>
      <c r="C715" s="9" t="s">
        <v>1327</v>
      </c>
      <c r="D715" s="8" t="n">
        <v>28925285</v>
      </c>
      <c r="E715" s="9" t="s">
        <v>1328</v>
      </c>
      <c r="F715" s="10" t="s">
        <v>12</v>
      </c>
      <c r="G715" s="9" t="s">
        <v>1520</v>
      </c>
      <c r="H715" s="11" t="n">
        <v>178.292122593</v>
      </c>
    </row>
    <row r="716" s="12" customFormat="true" ht="13.5" hidden="false" customHeight="false" outlineLevel="0" collapsed="false">
      <c r="A716" s="8" t="n">
        <v>714</v>
      </c>
      <c r="B716" s="9" t="s">
        <v>1521</v>
      </c>
      <c r="C716" s="9" t="s">
        <v>1354</v>
      </c>
      <c r="D716" s="8" t="n">
        <v>28259360</v>
      </c>
      <c r="E716" s="9" t="s">
        <v>1328</v>
      </c>
      <c r="F716" s="10" t="s">
        <v>25</v>
      </c>
      <c r="G716" s="9" t="s">
        <v>1522</v>
      </c>
      <c r="H716" s="11" t="n">
        <v>1.138349</v>
      </c>
    </row>
    <row r="717" s="12" customFormat="true" ht="13.5" hidden="false" customHeight="false" outlineLevel="0" collapsed="false">
      <c r="A717" s="8" t="n">
        <v>715</v>
      </c>
      <c r="B717" s="9" t="s">
        <v>1523</v>
      </c>
      <c r="C717" s="9" t="s">
        <v>1354</v>
      </c>
      <c r="D717" s="8" t="n">
        <v>28259360</v>
      </c>
      <c r="E717" s="9" t="s">
        <v>1328</v>
      </c>
      <c r="F717" s="10" t="s">
        <v>25</v>
      </c>
      <c r="G717" s="9" t="s">
        <v>1524</v>
      </c>
      <c r="H717" s="11" t="n">
        <v>0.478187</v>
      </c>
    </row>
    <row r="718" s="12" customFormat="true" ht="13.5" hidden="false" customHeight="false" outlineLevel="0" collapsed="false">
      <c r="A718" s="8" t="n">
        <v>716</v>
      </c>
      <c r="B718" s="9" t="s">
        <v>1525</v>
      </c>
      <c r="C718" s="9" t="s">
        <v>1354</v>
      </c>
      <c r="D718" s="8" t="n">
        <v>28259360</v>
      </c>
      <c r="E718" s="9" t="s">
        <v>1328</v>
      </c>
      <c r="F718" s="10" t="s">
        <v>25</v>
      </c>
      <c r="G718" s="9" t="s">
        <v>1526</v>
      </c>
      <c r="H718" s="11" t="n">
        <v>0.294958</v>
      </c>
    </row>
    <row r="719" s="12" customFormat="true" ht="13.5" hidden="false" customHeight="false" outlineLevel="0" collapsed="false">
      <c r="A719" s="8" t="n">
        <v>717</v>
      </c>
      <c r="B719" s="9" t="s">
        <v>1527</v>
      </c>
      <c r="C719" s="9" t="s">
        <v>1354</v>
      </c>
      <c r="D719" s="8" t="n">
        <v>28259360</v>
      </c>
      <c r="E719" s="9" t="s">
        <v>1328</v>
      </c>
      <c r="F719" s="10" t="s">
        <v>25</v>
      </c>
      <c r="G719" s="9" t="s">
        <v>1528</v>
      </c>
      <c r="H719" s="11" t="n">
        <v>0.104897</v>
      </c>
    </row>
    <row r="720" s="12" customFormat="true" ht="13.5" hidden="false" customHeight="false" outlineLevel="0" collapsed="false">
      <c r="A720" s="8" t="n">
        <v>718</v>
      </c>
      <c r="B720" s="9" t="s">
        <v>1529</v>
      </c>
      <c r="C720" s="9" t="s">
        <v>1354</v>
      </c>
      <c r="D720" s="8" t="n">
        <v>28259360</v>
      </c>
      <c r="E720" s="9" t="s">
        <v>1328</v>
      </c>
      <c r="F720" s="10" t="s">
        <v>25</v>
      </c>
      <c r="G720" s="9" t="s">
        <v>1530</v>
      </c>
      <c r="H720" s="11" t="n">
        <v>0.291055</v>
      </c>
    </row>
    <row r="721" s="12" customFormat="true" ht="13.5" hidden="false" customHeight="false" outlineLevel="0" collapsed="false">
      <c r="A721" s="8" t="n">
        <v>719</v>
      </c>
      <c r="B721" s="9" t="s">
        <v>1531</v>
      </c>
      <c r="C721" s="9" t="s">
        <v>1354</v>
      </c>
      <c r="D721" s="8" t="n">
        <v>28259360</v>
      </c>
      <c r="E721" s="9" t="s">
        <v>1328</v>
      </c>
      <c r="F721" s="10" t="s">
        <v>25</v>
      </c>
      <c r="G721" s="9" t="s">
        <v>1532</v>
      </c>
      <c r="H721" s="11" t="n">
        <v>0.486668</v>
      </c>
    </row>
    <row r="722" s="12" customFormat="true" ht="13.5" hidden="false" customHeight="false" outlineLevel="0" collapsed="false">
      <c r="A722" s="8" t="n">
        <v>720</v>
      </c>
      <c r="B722" s="9" t="s">
        <v>1533</v>
      </c>
      <c r="C722" s="9" t="s">
        <v>1354</v>
      </c>
      <c r="D722" s="8" t="n">
        <v>28259360</v>
      </c>
      <c r="E722" s="9" t="s">
        <v>1328</v>
      </c>
      <c r="F722" s="10" t="s">
        <v>25</v>
      </c>
      <c r="G722" s="9" t="s">
        <v>1534</v>
      </c>
      <c r="H722" s="11" t="n">
        <v>0.189851</v>
      </c>
    </row>
    <row r="723" s="12" customFormat="true" ht="13.5" hidden="false" customHeight="false" outlineLevel="0" collapsed="false">
      <c r="A723" s="8" t="n">
        <v>721</v>
      </c>
      <c r="B723" s="9" t="s">
        <v>1535</v>
      </c>
      <c r="C723" s="9" t="s">
        <v>1354</v>
      </c>
      <c r="D723" s="8" t="n">
        <v>28259360</v>
      </c>
      <c r="E723" s="9" t="s">
        <v>1328</v>
      </c>
      <c r="F723" s="10" t="s">
        <v>25</v>
      </c>
      <c r="G723" s="9" t="s">
        <v>1536</v>
      </c>
      <c r="H723" s="11" t="n">
        <v>0.233874</v>
      </c>
    </row>
    <row r="724" s="12" customFormat="true" ht="13.5" hidden="false" customHeight="false" outlineLevel="0" collapsed="false">
      <c r="A724" s="8" t="n">
        <v>722</v>
      </c>
      <c r="B724" s="9" t="s">
        <v>1537</v>
      </c>
      <c r="C724" s="9" t="s">
        <v>1378</v>
      </c>
      <c r="D724" s="8" t="n">
        <v>28605383</v>
      </c>
      <c r="E724" s="9" t="s">
        <v>1328</v>
      </c>
      <c r="F724" s="10" t="s">
        <v>25</v>
      </c>
      <c r="G724" s="9" t="s">
        <v>1538</v>
      </c>
      <c r="H724" s="11" t="n">
        <v>0.975464</v>
      </c>
    </row>
    <row r="725" s="12" customFormat="true" ht="13.5" hidden="false" customHeight="false" outlineLevel="0" collapsed="false">
      <c r="A725" s="8" t="n">
        <v>723</v>
      </c>
      <c r="B725" s="9" t="s">
        <v>1539</v>
      </c>
      <c r="C725" s="9" t="s">
        <v>1405</v>
      </c>
      <c r="D725" s="8" t="n">
        <v>28389636</v>
      </c>
      <c r="E725" s="9" t="s">
        <v>1328</v>
      </c>
      <c r="F725" s="10" t="s">
        <v>25</v>
      </c>
      <c r="G725" s="9" t="s">
        <v>1540</v>
      </c>
      <c r="H725" s="11" t="n">
        <v>1.6</v>
      </c>
    </row>
    <row r="726" s="12" customFormat="true" ht="13.5" hidden="false" customHeight="false" outlineLevel="0" collapsed="false">
      <c r="A726" s="8" t="n">
        <v>724</v>
      </c>
      <c r="B726" s="9" t="s">
        <v>1541</v>
      </c>
      <c r="C726" s="9" t="s">
        <v>1405</v>
      </c>
      <c r="D726" s="8" t="n">
        <v>28389636</v>
      </c>
      <c r="E726" s="9" t="s">
        <v>1328</v>
      </c>
      <c r="F726" s="10" t="s">
        <v>25</v>
      </c>
      <c r="G726" s="9" t="s">
        <v>1542</v>
      </c>
      <c r="H726" s="11" t="n">
        <v>1.3</v>
      </c>
    </row>
    <row r="727" s="12" customFormat="true" ht="13.5" hidden="false" customHeight="false" outlineLevel="0" collapsed="false">
      <c r="A727" s="8" t="n">
        <v>725</v>
      </c>
      <c r="B727" s="9" t="s">
        <v>1543</v>
      </c>
      <c r="C727" s="9" t="s">
        <v>1334</v>
      </c>
      <c r="D727" s="8" t="n">
        <v>84278518</v>
      </c>
      <c r="E727" s="9" t="s">
        <v>1328</v>
      </c>
      <c r="F727" s="10" t="s">
        <v>25</v>
      </c>
      <c r="G727" s="9" t="s">
        <v>1544</v>
      </c>
      <c r="H727" s="11" t="n">
        <v>0.44</v>
      </c>
    </row>
    <row r="728" s="12" customFormat="true" ht="13.5" hidden="false" customHeight="false" outlineLevel="0" collapsed="false">
      <c r="A728" s="8" t="n">
        <v>726</v>
      </c>
      <c r="B728" s="9" t="s">
        <v>1545</v>
      </c>
      <c r="C728" s="9" t="s">
        <v>1408</v>
      </c>
      <c r="D728" s="8" t="n">
        <v>23255386</v>
      </c>
      <c r="E728" s="9" t="s">
        <v>1328</v>
      </c>
      <c r="F728" s="10" t="s">
        <v>25</v>
      </c>
      <c r="G728" s="9" t="s">
        <v>1546</v>
      </c>
      <c r="H728" s="11" t="n">
        <v>1.376678</v>
      </c>
    </row>
    <row r="729" s="12" customFormat="true" ht="13.5" hidden="false" customHeight="false" outlineLevel="0" collapsed="false">
      <c r="A729" s="8" t="n">
        <v>727</v>
      </c>
      <c r="B729" s="9" t="s">
        <v>1547</v>
      </c>
      <c r="C729" s="9" t="s">
        <v>1334</v>
      </c>
      <c r="D729" s="8" t="n">
        <v>84278518</v>
      </c>
      <c r="E729" s="9" t="s">
        <v>1328</v>
      </c>
      <c r="F729" s="10" t="s">
        <v>12</v>
      </c>
      <c r="G729" s="9" t="s">
        <v>1548</v>
      </c>
      <c r="H729" s="11" t="n">
        <v>2.48</v>
      </c>
    </row>
    <row r="730" s="12" customFormat="true" ht="13.5" hidden="false" customHeight="false" outlineLevel="0" collapsed="false">
      <c r="A730" s="8" t="n">
        <v>728</v>
      </c>
      <c r="B730" s="9" t="s">
        <v>1549</v>
      </c>
      <c r="C730" s="9" t="s">
        <v>1334</v>
      </c>
      <c r="D730" s="8" t="n">
        <v>84278518</v>
      </c>
      <c r="E730" s="9" t="s">
        <v>1328</v>
      </c>
      <c r="F730" s="10" t="s">
        <v>25</v>
      </c>
      <c r="G730" s="9" t="s">
        <v>1550</v>
      </c>
      <c r="H730" s="11" t="n">
        <v>2.05400184467</v>
      </c>
    </row>
    <row r="731" s="12" customFormat="true" ht="13.5" hidden="false" customHeight="false" outlineLevel="0" collapsed="false">
      <c r="A731" s="8" t="n">
        <v>729</v>
      </c>
      <c r="B731" s="9" t="s">
        <v>1551</v>
      </c>
      <c r="C731" s="9" t="s">
        <v>1334</v>
      </c>
      <c r="D731" s="8" t="n">
        <v>84278518</v>
      </c>
      <c r="E731" s="9" t="s">
        <v>1328</v>
      </c>
      <c r="F731" s="10" t="s">
        <v>25</v>
      </c>
      <c r="G731" s="9" t="s">
        <v>1552</v>
      </c>
      <c r="H731" s="11" t="n">
        <v>1.23683424852</v>
      </c>
    </row>
    <row r="732" s="12" customFormat="true" ht="13.5" hidden="false" customHeight="false" outlineLevel="0" collapsed="false">
      <c r="A732" s="8" t="n">
        <v>730</v>
      </c>
      <c r="B732" s="9" t="s">
        <v>1553</v>
      </c>
      <c r="C732" s="9" t="s">
        <v>1408</v>
      </c>
      <c r="D732" s="8" t="n">
        <v>23255386</v>
      </c>
      <c r="E732" s="9" t="s">
        <v>1328</v>
      </c>
      <c r="F732" s="10" t="s">
        <v>25</v>
      </c>
      <c r="G732" s="9" t="s">
        <v>1554</v>
      </c>
      <c r="H732" s="11" t="n">
        <v>0.65956</v>
      </c>
    </row>
    <row r="733" s="12" customFormat="true" ht="13.5" hidden="false" customHeight="false" outlineLevel="0" collapsed="false">
      <c r="A733" s="8" t="n">
        <v>731</v>
      </c>
      <c r="B733" s="9" t="s">
        <v>1555</v>
      </c>
      <c r="C733" s="9" t="s">
        <v>1405</v>
      </c>
      <c r="D733" s="8" t="n">
        <v>28389636</v>
      </c>
      <c r="E733" s="9" t="s">
        <v>1328</v>
      </c>
      <c r="F733" s="10" t="s">
        <v>25</v>
      </c>
      <c r="G733" s="9" t="s">
        <v>1556</v>
      </c>
      <c r="H733" s="11" t="n">
        <v>0.997823431513</v>
      </c>
    </row>
    <row r="734" s="12" customFormat="true" ht="13.5" hidden="false" customHeight="false" outlineLevel="0" collapsed="false">
      <c r="A734" s="8" t="n">
        <v>732</v>
      </c>
      <c r="B734" s="9" t="s">
        <v>1557</v>
      </c>
      <c r="C734" s="9" t="s">
        <v>1334</v>
      </c>
      <c r="D734" s="8" t="n">
        <v>84278518</v>
      </c>
      <c r="E734" s="9" t="s">
        <v>1328</v>
      </c>
      <c r="F734" s="10" t="s">
        <v>25</v>
      </c>
      <c r="G734" s="9" t="s">
        <v>1558</v>
      </c>
      <c r="H734" s="11" t="n">
        <v>2.07077437647</v>
      </c>
    </row>
    <row r="735" s="12" customFormat="true" ht="13.5" hidden="false" customHeight="false" outlineLevel="0" collapsed="false">
      <c r="A735" s="8" t="n">
        <v>733</v>
      </c>
      <c r="B735" s="9" t="s">
        <v>1559</v>
      </c>
      <c r="C735" s="9" t="s">
        <v>1378</v>
      </c>
      <c r="D735" s="8" t="n">
        <v>28605383</v>
      </c>
      <c r="E735" s="9" t="s">
        <v>1328</v>
      </c>
      <c r="F735" s="10" t="s">
        <v>25</v>
      </c>
      <c r="G735" s="9" t="s">
        <v>1560</v>
      </c>
      <c r="H735" s="11" t="n">
        <v>0.586533</v>
      </c>
    </row>
    <row r="736" s="12" customFormat="true" ht="13.5" hidden="false" customHeight="false" outlineLevel="0" collapsed="false">
      <c r="A736" s="8" t="n">
        <v>734</v>
      </c>
      <c r="B736" s="9" t="s">
        <v>1561</v>
      </c>
      <c r="C736" s="9" t="s">
        <v>1343</v>
      </c>
      <c r="D736" s="8" t="n">
        <v>89608042</v>
      </c>
      <c r="E736" s="9" t="s">
        <v>1328</v>
      </c>
      <c r="F736" s="10" t="s">
        <v>25</v>
      </c>
      <c r="G736" s="9" t="s">
        <v>1562</v>
      </c>
      <c r="H736" s="11" t="n">
        <v>0.092171333434</v>
      </c>
    </row>
    <row r="737" s="12" customFormat="true" ht="13.5" hidden="false" customHeight="false" outlineLevel="0" collapsed="false">
      <c r="A737" s="8" t="n">
        <v>735</v>
      </c>
      <c r="B737" s="9" t="s">
        <v>1563</v>
      </c>
      <c r="C737" s="9" t="s">
        <v>1334</v>
      </c>
      <c r="D737" s="8" t="n">
        <v>84278518</v>
      </c>
      <c r="E737" s="9" t="s">
        <v>1328</v>
      </c>
      <c r="F737" s="10" t="s">
        <v>25</v>
      </c>
      <c r="G737" s="9" t="s">
        <v>1564</v>
      </c>
      <c r="H737" s="11" t="n">
        <v>3.11</v>
      </c>
    </row>
    <row r="738" s="12" customFormat="true" ht="13.5" hidden="false" customHeight="false" outlineLevel="0" collapsed="false">
      <c r="A738" s="8" t="n">
        <v>736</v>
      </c>
      <c r="B738" s="9" t="s">
        <v>1565</v>
      </c>
      <c r="C738" s="9" t="s">
        <v>1327</v>
      </c>
      <c r="D738" s="8" t="n">
        <v>84611975</v>
      </c>
      <c r="E738" s="9" t="s">
        <v>1328</v>
      </c>
      <c r="F738" s="10" t="s">
        <v>25</v>
      </c>
      <c r="G738" s="9" t="s">
        <v>1566</v>
      </c>
      <c r="H738" s="11" t="n">
        <v>0.682967877478</v>
      </c>
    </row>
    <row r="739" s="12" customFormat="true" ht="13.5" hidden="false" customHeight="false" outlineLevel="0" collapsed="false">
      <c r="A739" s="8" t="n">
        <v>737</v>
      </c>
      <c r="B739" s="9" t="s">
        <v>1567</v>
      </c>
      <c r="C739" s="9" t="s">
        <v>1327</v>
      </c>
      <c r="D739" s="8" t="n">
        <v>84611975</v>
      </c>
      <c r="E739" s="9" t="s">
        <v>1328</v>
      </c>
      <c r="F739" s="10" t="s">
        <v>25</v>
      </c>
      <c r="G739" s="9" t="s">
        <v>1568</v>
      </c>
      <c r="H739" s="11" t="n">
        <v>0.201478063461</v>
      </c>
    </row>
    <row r="740" s="12" customFormat="true" ht="13.5" hidden="false" customHeight="false" outlineLevel="0" collapsed="false">
      <c r="A740" s="8" t="n">
        <v>738</v>
      </c>
      <c r="B740" s="9" t="s">
        <v>1569</v>
      </c>
      <c r="C740" s="9" t="s">
        <v>1405</v>
      </c>
      <c r="D740" s="8" t="n">
        <v>28389636</v>
      </c>
      <c r="E740" s="9" t="s">
        <v>1328</v>
      </c>
      <c r="F740" s="10" t="s">
        <v>25</v>
      </c>
      <c r="G740" s="9" t="s">
        <v>1570</v>
      </c>
      <c r="H740" s="11" t="n">
        <v>0.272471805982</v>
      </c>
    </row>
    <row r="741" s="12" customFormat="true" ht="13.5" hidden="false" customHeight="false" outlineLevel="0" collapsed="false">
      <c r="A741" s="8" t="n">
        <v>739</v>
      </c>
      <c r="B741" s="9" t="s">
        <v>1571</v>
      </c>
      <c r="C741" s="9" t="s">
        <v>1327</v>
      </c>
      <c r="D741" s="8" t="n">
        <v>84611975</v>
      </c>
      <c r="E741" s="9" t="s">
        <v>1328</v>
      </c>
      <c r="F741" s="10" t="s">
        <v>25</v>
      </c>
      <c r="G741" s="9" t="s">
        <v>1572</v>
      </c>
      <c r="H741" s="11" t="n">
        <v>0.224684417883</v>
      </c>
    </row>
    <row r="742" s="12" customFormat="true" ht="13.5" hidden="false" customHeight="false" outlineLevel="0" collapsed="false">
      <c r="A742" s="8" t="n">
        <v>740</v>
      </c>
      <c r="B742" s="9" t="s">
        <v>1573</v>
      </c>
      <c r="C742" s="9" t="s">
        <v>1327</v>
      </c>
      <c r="D742" s="8" t="n">
        <v>28925285</v>
      </c>
      <c r="E742" s="9" t="s">
        <v>1328</v>
      </c>
      <c r="F742" s="10" t="s">
        <v>12</v>
      </c>
      <c r="G742" s="9" t="s">
        <v>1574</v>
      </c>
      <c r="H742" s="11" t="n">
        <v>11.4085222777</v>
      </c>
    </row>
    <row r="743" s="12" customFormat="true" ht="13.5" hidden="false" customHeight="false" outlineLevel="0" collapsed="false">
      <c r="A743" s="8" t="n">
        <v>741</v>
      </c>
      <c r="B743" s="9" t="s">
        <v>1575</v>
      </c>
      <c r="C743" s="9" t="s">
        <v>1327</v>
      </c>
      <c r="D743" s="8" t="n">
        <v>84611975</v>
      </c>
      <c r="E743" s="9" t="s">
        <v>1328</v>
      </c>
      <c r="F743" s="10" t="s">
        <v>25</v>
      </c>
      <c r="G743" s="9" t="s">
        <v>1576</v>
      </c>
      <c r="H743" s="11" t="n">
        <v>0.938424089318</v>
      </c>
    </row>
    <row r="744" s="12" customFormat="true" ht="13.5" hidden="false" customHeight="false" outlineLevel="0" collapsed="false">
      <c r="A744" s="8" t="n">
        <v>742</v>
      </c>
      <c r="B744" s="9" t="s">
        <v>1577</v>
      </c>
      <c r="C744" s="9" t="s">
        <v>1327</v>
      </c>
      <c r="D744" s="8" t="n">
        <v>84611975</v>
      </c>
      <c r="E744" s="9" t="s">
        <v>1328</v>
      </c>
      <c r="F744" s="10" t="s">
        <v>25</v>
      </c>
      <c r="G744" s="9" t="s">
        <v>1578</v>
      </c>
      <c r="H744" s="11" t="n">
        <v>0.463915939215</v>
      </c>
    </row>
    <row r="745" s="12" customFormat="true" ht="13.5" hidden="false" customHeight="false" outlineLevel="0" collapsed="false">
      <c r="A745" s="8" t="n">
        <v>743</v>
      </c>
      <c r="B745" s="9" t="s">
        <v>1579</v>
      </c>
      <c r="C745" s="9" t="s">
        <v>1334</v>
      </c>
      <c r="D745" s="8" t="n">
        <v>84278518</v>
      </c>
      <c r="E745" s="9" t="s">
        <v>1328</v>
      </c>
      <c r="F745" s="10" t="s">
        <v>25</v>
      </c>
      <c r="G745" s="9" t="s">
        <v>1580</v>
      </c>
      <c r="H745" s="11" t="n">
        <v>0.30494650965</v>
      </c>
    </row>
    <row r="746" s="12" customFormat="true" ht="13.5" hidden="false" customHeight="false" outlineLevel="0" collapsed="false">
      <c r="A746" s="8" t="n">
        <v>744</v>
      </c>
      <c r="B746" s="9" t="s">
        <v>1581</v>
      </c>
      <c r="C746" s="9" t="s">
        <v>1408</v>
      </c>
      <c r="D746" s="8" t="n">
        <v>23255386</v>
      </c>
      <c r="E746" s="9" t="s">
        <v>1328</v>
      </c>
      <c r="F746" s="10" t="s">
        <v>25</v>
      </c>
      <c r="G746" s="9" t="s">
        <v>1582</v>
      </c>
      <c r="H746" s="11" t="n">
        <v>0.638882</v>
      </c>
    </row>
    <row r="747" s="12" customFormat="true" ht="13.5" hidden="false" customHeight="false" outlineLevel="0" collapsed="false">
      <c r="A747" s="8" t="n">
        <v>745</v>
      </c>
      <c r="B747" s="9" t="s">
        <v>1583</v>
      </c>
      <c r="C747" s="9" t="s">
        <v>1408</v>
      </c>
      <c r="D747" s="8" t="n">
        <v>23255386</v>
      </c>
      <c r="E747" s="9" t="s">
        <v>1328</v>
      </c>
      <c r="F747" s="10" t="s">
        <v>25</v>
      </c>
      <c r="G747" s="9" t="s">
        <v>1584</v>
      </c>
      <c r="H747" s="11" t="n">
        <v>0.866608</v>
      </c>
    </row>
    <row r="748" s="12" customFormat="true" ht="13.5" hidden="false" customHeight="false" outlineLevel="0" collapsed="false">
      <c r="A748" s="8" t="n">
        <v>746</v>
      </c>
      <c r="B748" s="9" t="s">
        <v>1585</v>
      </c>
      <c r="C748" s="9" t="s">
        <v>1405</v>
      </c>
      <c r="D748" s="8" t="n">
        <v>28389636</v>
      </c>
      <c r="E748" s="9" t="s">
        <v>1328</v>
      </c>
      <c r="F748" s="10" t="s">
        <v>25</v>
      </c>
      <c r="G748" s="9" t="s">
        <v>1586</v>
      </c>
      <c r="H748" s="11" t="n">
        <v>0.544751989062</v>
      </c>
    </row>
    <row r="749" s="12" customFormat="true" ht="13.5" hidden="false" customHeight="false" outlineLevel="0" collapsed="false">
      <c r="A749" s="8" t="n">
        <v>747</v>
      </c>
      <c r="B749" s="9" t="s">
        <v>1587</v>
      </c>
      <c r="C749" s="9" t="s">
        <v>1334</v>
      </c>
      <c r="D749" s="8" t="n">
        <v>84278518</v>
      </c>
      <c r="E749" s="9" t="s">
        <v>1328</v>
      </c>
      <c r="F749" s="10" t="s">
        <v>25</v>
      </c>
      <c r="G749" s="9" t="s">
        <v>1588</v>
      </c>
      <c r="H749" s="11" t="n">
        <v>1.80234163848</v>
      </c>
    </row>
    <row r="750" s="12" customFormat="true" ht="13.5" hidden="false" customHeight="false" outlineLevel="0" collapsed="false">
      <c r="A750" s="8" t="n">
        <v>748</v>
      </c>
      <c r="B750" s="9" t="s">
        <v>1589</v>
      </c>
      <c r="C750" s="9" t="s">
        <v>1408</v>
      </c>
      <c r="D750" s="8" t="n">
        <v>23255386</v>
      </c>
      <c r="E750" s="9" t="s">
        <v>1328</v>
      </c>
      <c r="F750" s="10" t="s">
        <v>25</v>
      </c>
      <c r="G750" s="9" t="s">
        <v>1590</v>
      </c>
      <c r="H750" s="11" t="n">
        <v>0.584238</v>
      </c>
    </row>
    <row r="751" s="12" customFormat="true" ht="13.5" hidden="false" customHeight="false" outlineLevel="0" collapsed="false">
      <c r="A751" s="8" t="n">
        <v>749</v>
      </c>
      <c r="B751" s="9" t="s">
        <v>1591</v>
      </c>
      <c r="C751" s="9" t="s">
        <v>1408</v>
      </c>
      <c r="D751" s="8" t="n">
        <v>23255386</v>
      </c>
      <c r="E751" s="9" t="s">
        <v>1328</v>
      </c>
      <c r="F751" s="10" t="s">
        <v>25</v>
      </c>
      <c r="G751" s="9" t="s">
        <v>1592</v>
      </c>
      <c r="H751" s="11" t="n">
        <v>0.218184</v>
      </c>
    </row>
    <row r="752" s="12" customFormat="true" ht="13.5" hidden="false" customHeight="false" outlineLevel="0" collapsed="false">
      <c r="A752" s="8" t="n">
        <v>750</v>
      </c>
      <c r="B752" s="9" t="s">
        <v>1593</v>
      </c>
      <c r="C752" s="9" t="s">
        <v>1327</v>
      </c>
      <c r="D752" s="8" t="n">
        <v>84611975</v>
      </c>
      <c r="E752" s="9" t="s">
        <v>1328</v>
      </c>
      <c r="F752" s="10" t="s">
        <v>25</v>
      </c>
      <c r="G752" s="9" t="s">
        <v>1594</v>
      </c>
      <c r="H752" s="11" t="n">
        <v>1.25636673634</v>
      </c>
    </row>
    <row r="753" s="12" customFormat="true" ht="13.5" hidden="false" customHeight="false" outlineLevel="0" collapsed="false">
      <c r="A753" s="8" t="n">
        <v>751</v>
      </c>
      <c r="B753" s="9" t="s">
        <v>1595</v>
      </c>
      <c r="C753" s="9" t="s">
        <v>1408</v>
      </c>
      <c r="D753" s="8" t="n">
        <v>23255386</v>
      </c>
      <c r="E753" s="9" t="s">
        <v>1328</v>
      </c>
      <c r="F753" s="10" t="s">
        <v>25</v>
      </c>
      <c r="G753" s="9" t="s">
        <v>1596</v>
      </c>
      <c r="H753" s="11" t="n">
        <v>0.236991</v>
      </c>
    </row>
    <row r="754" s="12" customFormat="true" ht="13.5" hidden="false" customHeight="false" outlineLevel="0" collapsed="false">
      <c r="A754" s="8" t="n">
        <v>752</v>
      </c>
      <c r="B754" s="9" t="s">
        <v>1597</v>
      </c>
      <c r="C754" s="9" t="s">
        <v>1433</v>
      </c>
      <c r="D754" s="8" t="n">
        <v>89916036</v>
      </c>
      <c r="E754" s="9" t="s">
        <v>1328</v>
      </c>
      <c r="F754" s="10" t="s">
        <v>25</v>
      </c>
      <c r="G754" s="9" t="s">
        <v>1598</v>
      </c>
      <c r="H754" s="11" t="n">
        <v>0.36344</v>
      </c>
    </row>
    <row r="755" s="12" customFormat="true" ht="13.5" hidden="false" customHeight="false" outlineLevel="0" collapsed="false">
      <c r="A755" s="8" t="n">
        <v>753</v>
      </c>
      <c r="B755" s="9" t="s">
        <v>1599</v>
      </c>
      <c r="C755" s="9" t="s">
        <v>1327</v>
      </c>
      <c r="D755" s="8" t="n">
        <v>28925285</v>
      </c>
      <c r="E755" s="9" t="s">
        <v>1328</v>
      </c>
      <c r="F755" s="10" t="s">
        <v>25</v>
      </c>
      <c r="G755" s="14" t="s">
        <v>1600</v>
      </c>
      <c r="H755" s="11" t="n">
        <v>3.62319247261</v>
      </c>
    </row>
    <row r="756" s="12" customFormat="true" ht="13.5" hidden="false" customHeight="false" outlineLevel="0" collapsed="false">
      <c r="A756" s="8" t="n">
        <v>754</v>
      </c>
      <c r="B756" s="9" t="s">
        <v>1601</v>
      </c>
      <c r="C756" s="9" t="s">
        <v>1327</v>
      </c>
      <c r="D756" s="8" t="n">
        <v>28925285</v>
      </c>
      <c r="E756" s="9" t="s">
        <v>1328</v>
      </c>
      <c r="F756" s="10" t="s">
        <v>12</v>
      </c>
      <c r="G756" s="9" t="s">
        <v>1602</v>
      </c>
      <c r="H756" s="11" t="n">
        <v>18.2469119631</v>
      </c>
    </row>
    <row r="757" s="12" customFormat="true" ht="13.5" hidden="false" customHeight="false" outlineLevel="0" collapsed="false">
      <c r="A757" s="8" t="n">
        <v>755</v>
      </c>
      <c r="B757" s="9" t="s">
        <v>1603</v>
      </c>
      <c r="C757" s="9" t="s">
        <v>1408</v>
      </c>
      <c r="D757" s="8" t="n">
        <v>23255386</v>
      </c>
      <c r="E757" s="9" t="s">
        <v>1328</v>
      </c>
      <c r="F757" s="10" t="s">
        <v>25</v>
      </c>
      <c r="G757" s="9" t="s">
        <v>1604</v>
      </c>
      <c r="H757" s="11" t="n">
        <v>0.219214</v>
      </c>
    </row>
    <row r="758" s="12" customFormat="true" ht="13.5" hidden="false" customHeight="false" outlineLevel="0" collapsed="false">
      <c r="A758" s="8" t="n">
        <v>756</v>
      </c>
      <c r="B758" s="9" t="s">
        <v>1605</v>
      </c>
      <c r="C758" s="9" t="s">
        <v>1334</v>
      </c>
      <c r="D758" s="8" t="n">
        <v>84278518</v>
      </c>
      <c r="E758" s="9" t="s">
        <v>1328</v>
      </c>
      <c r="F758" s="10" t="s">
        <v>25</v>
      </c>
      <c r="G758" s="9" t="s">
        <v>1606</v>
      </c>
      <c r="H758" s="11" t="n">
        <v>0.302539340374</v>
      </c>
    </row>
    <row r="759" s="12" customFormat="true" ht="13.5" hidden="false" customHeight="false" outlineLevel="0" collapsed="false">
      <c r="A759" s="8" t="n">
        <v>757</v>
      </c>
      <c r="B759" s="9" t="s">
        <v>1607</v>
      </c>
      <c r="C759" s="9" t="s">
        <v>1378</v>
      </c>
      <c r="D759" s="8" t="n">
        <v>28605383</v>
      </c>
      <c r="E759" s="9" t="s">
        <v>1328</v>
      </c>
      <c r="F759" s="10" t="s">
        <v>25</v>
      </c>
      <c r="G759" s="9" t="s">
        <v>1608</v>
      </c>
      <c r="H759" s="11" t="n">
        <v>0.30642701889</v>
      </c>
    </row>
    <row r="760" s="12" customFormat="true" ht="13.5" hidden="false" customHeight="false" outlineLevel="0" collapsed="false">
      <c r="A760" s="8" t="n">
        <v>758</v>
      </c>
      <c r="B760" s="9" t="s">
        <v>1609</v>
      </c>
      <c r="C760" s="9" t="s">
        <v>1405</v>
      </c>
      <c r="D760" s="8" t="n">
        <v>28389636</v>
      </c>
      <c r="E760" s="9" t="s">
        <v>1328</v>
      </c>
      <c r="F760" s="10" t="s">
        <v>25</v>
      </c>
      <c r="G760" s="9" t="s">
        <v>1610</v>
      </c>
      <c r="H760" s="11" t="n">
        <v>0.387425410714</v>
      </c>
    </row>
    <row r="761" s="12" customFormat="true" ht="13.5" hidden="false" customHeight="false" outlineLevel="0" collapsed="false">
      <c r="A761" s="8" t="n">
        <v>759</v>
      </c>
      <c r="B761" s="9" t="s">
        <v>1611</v>
      </c>
      <c r="C761" s="9" t="s">
        <v>1334</v>
      </c>
      <c r="D761" s="8" t="n">
        <v>84278518</v>
      </c>
      <c r="E761" s="9" t="s">
        <v>1328</v>
      </c>
      <c r="F761" s="10" t="s">
        <v>25</v>
      </c>
      <c r="G761" s="9" t="s">
        <v>1612</v>
      </c>
      <c r="H761" s="11" t="n">
        <v>0.50474937078</v>
      </c>
    </row>
    <row r="762" s="12" customFormat="true" ht="13.5" hidden="false" customHeight="false" outlineLevel="0" collapsed="false">
      <c r="A762" s="8" t="n">
        <v>760</v>
      </c>
      <c r="B762" s="9" t="s">
        <v>1613</v>
      </c>
      <c r="C762" s="9" t="s">
        <v>1343</v>
      </c>
      <c r="D762" s="8" t="n">
        <v>89608042</v>
      </c>
      <c r="E762" s="9" t="s">
        <v>1328</v>
      </c>
      <c r="F762" s="10" t="s">
        <v>25</v>
      </c>
      <c r="G762" s="9" t="s">
        <v>1614</v>
      </c>
      <c r="H762" s="11" t="n">
        <v>0.3591115</v>
      </c>
    </row>
    <row r="763" s="12" customFormat="true" ht="13.5" hidden="false" customHeight="false" outlineLevel="0" collapsed="false">
      <c r="A763" s="8" t="n">
        <v>761</v>
      </c>
      <c r="B763" s="9" t="s">
        <v>1615</v>
      </c>
      <c r="C763" s="9" t="s">
        <v>1408</v>
      </c>
      <c r="D763" s="8" t="n">
        <v>23255386</v>
      </c>
      <c r="E763" s="9" t="s">
        <v>1328</v>
      </c>
      <c r="F763" s="10" t="s">
        <v>25</v>
      </c>
      <c r="G763" s="9" t="s">
        <v>1616</v>
      </c>
      <c r="H763" s="11" t="n">
        <v>1.335321</v>
      </c>
    </row>
    <row r="764" s="12" customFormat="true" ht="13.5" hidden="false" customHeight="false" outlineLevel="0" collapsed="false">
      <c r="A764" s="8" t="n">
        <v>762</v>
      </c>
      <c r="B764" s="9" t="s">
        <v>1617</v>
      </c>
      <c r="C764" s="9" t="s">
        <v>1359</v>
      </c>
      <c r="D764" s="8" t="n">
        <v>89218355</v>
      </c>
      <c r="E764" s="9" t="s">
        <v>1328</v>
      </c>
      <c r="F764" s="10" t="s">
        <v>12</v>
      </c>
      <c r="G764" s="9" t="s">
        <v>1618</v>
      </c>
      <c r="H764" s="11" t="n">
        <v>247.585580939</v>
      </c>
    </row>
    <row r="765" s="12" customFormat="true" ht="13.5" hidden="false" customHeight="false" outlineLevel="0" collapsed="false">
      <c r="A765" s="8" t="n">
        <v>763</v>
      </c>
      <c r="B765" s="9" t="s">
        <v>1619</v>
      </c>
      <c r="C765" s="9" t="s">
        <v>1378</v>
      </c>
      <c r="D765" s="8" t="n">
        <v>28605383</v>
      </c>
      <c r="E765" s="9" t="s">
        <v>1328</v>
      </c>
      <c r="F765" s="10" t="s">
        <v>25</v>
      </c>
      <c r="G765" s="9" t="s">
        <v>1620</v>
      </c>
      <c r="H765" s="11" t="n">
        <v>0.0928164957027</v>
      </c>
    </row>
    <row r="766" s="12" customFormat="true" ht="13.5" hidden="false" customHeight="false" outlineLevel="0" collapsed="false">
      <c r="A766" s="8" t="n">
        <v>764</v>
      </c>
      <c r="B766" s="9" t="s">
        <v>1621</v>
      </c>
      <c r="C766" s="9" t="s">
        <v>1327</v>
      </c>
      <c r="D766" s="8" t="n">
        <v>84611975</v>
      </c>
      <c r="E766" s="9" t="s">
        <v>1328</v>
      </c>
      <c r="F766" s="10" t="s">
        <v>25</v>
      </c>
      <c r="G766" s="9" t="s">
        <v>1622</v>
      </c>
      <c r="H766" s="11" t="n">
        <v>1.14270951435</v>
      </c>
    </row>
    <row r="767" s="12" customFormat="true" ht="13.5" hidden="false" customHeight="false" outlineLevel="0" collapsed="false">
      <c r="A767" s="8" t="n">
        <v>765</v>
      </c>
      <c r="B767" s="9" t="s">
        <v>1623</v>
      </c>
      <c r="C767" s="9" t="s">
        <v>1405</v>
      </c>
      <c r="D767" s="8" t="n">
        <v>28389636</v>
      </c>
      <c r="E767" s="9" t="s">
        <v>1328</v>
      </c>
      <c r="F767" s="10" t="s">
        <v>25</v>
      </c>
      <c r="G767" s="9" t="s">
        <v>1624</v>
      </c>
      <c r="H767" s="11" t="n">
        <v>0.721760234347</v>
      </c>
    </row>
    <row r="768" s="12" customFormat="true" ht="13.5" hidden="false" customHeight="false" outlineLevel="0" collapsed="false">
      <c r="A768" s="8" t="n">
        <v>766</v>
      </c>
      <c r="B768" s="9" t="s">
        <v>1625</v>
      </c>
      <c r="C768" s="9" t="s">
        <v>1334</v>
      </c>
      <c r="D768" s="8" t="n">
        <v>84278518</v>
      </c>
      <c r="E768" s="9" t="s">
        <v>1328</v>
      </c>
      <c r="F768" s="10" t="s">
        <v>12</v>
      </c>
      <c r="G768" s="9" t="s">
        <v>1626</v>
      </c>
      <c r="H768" s="11" t="n">
        <v>79.62</v>
      </c>
    </row>
    <row r="769" s="12" customFormat="true" ht="13.5" hidden="false" customHeight="false" outlineLevel="0" collapsed="false">
      <c r="A769" s="8" t="n">
        <v>767</v>
      </c>
      <c r="B769" s="9" t="s">
        <v>1627</v>
      </c>
      <c r="C769" s="9" t="s">
        <v>1354</v>
      </c>
      <c r="D769" s="8" t="n">
        <v>28259360</v>
      </c>
      <c r="E769" s="9" t="s">
        <v>1328</v>
      </c>
      <c r="F769" s="10" t="s">
        <v>25</v>
      </c>
      <c r="G769" s="9" t="s">
        <v>1628</v>
      </c>
      <c r="H769" s="11" t="n">
        <v>0.365613</v>
      </c>
    </row>
    <row r="770" s="12" customFormat="true" ht="13.5" hidden="false" customHeight="false" outlineLevel="0" collapsed="false">
      <c r="A770" s="8" t="n">
        <v>768</v>
      </c>
      <c r="B770" s="9" t="s">
        <v>1629</v>
      </c>
      <c r="C770" s="9" t="s">
        <v>1327</v>
      </c>
      <c r="D770" s="8" t="n">
        <v>84611975</v>
      </c>
      <c r="E770" s="9" t="s">
        <v>1328</v>
      </c>
      <c r="F770" s="10" t="s">
        <v>25</v>
      </c>
      <c r="G770" s="9" t="s">
        <v>1630</v>
      </c>
      <c r="H770" s="11" t="n">
        <v>0.884521498072</v>
      </c>
    </row>
    <row r="771" s="12" customFormat="true" ht="13.5" hidden="false" customHeight="false" outlineLevel="0" collapsed="false">
      <c r="A771" s="8" t="n">
        <v>769</v>
      </c>
      <c r="B771" s="9" t="s">
        <v>1631</v>
      </c>
      <c r="C771" s="9" t="s">
        <v>1408</v>
      </c>
      <c r="D771" s="8" t="n">
        <v>23255386</v>
      </c>
      <c r="E771" s="9" t="s">
        <v>1328</v>
      </c>
      <c r="F771" s="10" t="s">
        <v>25</v>
      </c>
      <c r="G771" s="9" t="s">
        <v>1632</v>
      </c>
      <c r="H771" s="11" t="n">
        <v>6.904064</v>
      </c>
    </row>
    <row r="772" s="12" customFormat="true" ht="13.5" hidden="false" customHeight="false" outlineLevel="0" collapsed="false">
      <c r="A772" s="8" t="n">
        <v>770</v>
      </c>
      <c r="B772" s="9" t="s">
        <v>1633</v>
      </c>
      <c r="C772" s="9" t="s">
        <v>1408</v>
      </c>
      <c r="D772" s="8" t="n">
        <v>23255386</v>
      </c>
      <c r="E772" s="9" t="s">
        <v>1328</v>
      </c>
      <c r="F772" s="10" t="s">
        <v>25</v>
      </c>
      <c r="G772" s="9" t="s">
        <v>1634</v>
      </c>
      <c r="H772" s="11" t="n">
        <v>0.72866</v>
      </c>
    </row>
    <row r="773" s="12" customFormat="true" ht="13.5" hidden="false" customHeight="false" outlineLevel="0" collapsed="false">
      <c r="A773" s="8" t="n">
        <v>771</v>
      </c>
      <c r="B773" s="9" t="s">
        <v>1635</v>
      </c>
      <c r="C773" s="9" t="s">
        <v>1408</v>
      </c>
      <c r="D773" s="8" t="n">
        <v>23255386</v>
      </c>
      <c r="E773" s="9" t="s">
        <v>1328</v>
      </c>
      <c r="F773" s="10" t="s">
        <v>25</v>
      </c>
      <c r="G773" s="9" t="s">
        <v>1636</v>
      </c>
      <c r="H773" s="11" t="n">
        <v>2.004524</v>
      </c>
    </row>
    <row r="774" s="12" customFormat="true" ht="13.5" hidden="false" customHeight="false" outlineLevel="0" collapsed="false">
      <c r="A774" s="8" t="n">
        <v>772</v>
      </c>
      <c r="B774" s="9" t="s">
        <v>1637</v>
      </c>
      <c r="C774" s="9" t="s">
        <v>1334</v>
      </c>
      <c r="D774" s="8" t="n">
        <v>84278518</v>
      </c>
      <c r="E774" s="9" t="s">
        <v>1328</v>
      </c>
      <c r="F774" s="10" t="s">
        <v>25</v>
      </c>
      <c r="G774" s="9" t="s">
        <v>1638</v>
      </c>
      <c r="H774" s="11" t="n">
        <v>1.43010320268</v>
      </c>
    </row>
    <row r="775" s="12" customFormat="true" ht="13.5" hidden="false" customHeight="false" outlineLevel="0" collapsed="false">
      <c r="A775" s="8" t="n">
        <v>773</v>
      </c>
      <c r="B775" s="9" t="s">
        <v>1639</v>
      </c>
      <c r="C775" s="9" t="s">
        <v>1408</v>
      </c>
      <c r="D775" s="8" t="n">
        <v>23255386</v>
      </c>
      <c r="E775" s="9" t="s">
        <v>1328</v>
      </c>
      <c r="F775" s="10" t="s">
        <v>25</v>
      </c>
      <c r="G775" s="9" t="s">
        <v>1640</v>
      </c>
      <c r="H775" s="11" t="n">
        <v>0.969306</v>
      </c>
    </row>
    <row r="776" s="12" customFormat="true" ht="13.5" hidden="false" customHeight="false" outlineLevel="0" collapsed="false">
      <c r="A776" s="8" t="n">
        <v>774</v>
      </c>
      <c r="B776" s="9" t="s">
        <v>1641</v>
      </c>
      <c r="C776" s="9" t="s">
        <v>1405</v>
      </c>
      <c r="D776" s="8" t="n">
        <v>28389636</v>
      </c>
      <c r="E776" s="9" t="s">
        <v>1328</v>
      </c>
      <c r="F776" s="10" t="s">
        <v>25</v>
      </c>
      <c r="G776" s="9" t="s">
        <v>1642</v>
      </c>
      <c r="H776" s="11" t="n">
        <v>0.446125528484</v>
      </c>
    </row>
    <row r="777" s="12" customFormat="true" ht="13.5" hidden="false" customHeight="false" outlineLevel="0" collapsed="false">
      <c r="A777" s="8" t="n">
        <v>775</v>
      </c>
      <c r="B777" s="9" t="s">
        <v>1643</v>
      </c>
      <c r="C777" s="9" t="s">
        <v>1334</v>
      </c>
      <c r="D777" s="8" t="n">
        <v>84278518</v>
      </c>
      <c r="E777" s="9" t="s">
        <v>1328</v>
      </c>
      <c r="F777" s="10" t="s">
        <v>25</v>
      </c>
      <c r="G777" s="9" t="s">
        <v>1644</v>
      </c>
      <c r="H777" s="11" t="n">
        <v>4.04</v>
      </c>
    </row>
    <row r="778" s="12" customFormat="true" ht="13.5" hidden="false" customHeight="false" outlineLevel="0" collapsed="false">
      <c r="A778" s="8" t="n">
        <v>776</v>
      </c>
      <c r="B778" s="9" t="s">
        <v>1645</v>
      </c>
      <c r="C778" s="9" t="s">
        <v>1327</v>
      </c>
      <c r="D778" s="8" t="n">
        <v>84611975</v>
      </c>
      <c r="E778" s="9" t="s">
        <v>1328</v>
      </c>
      <c r="F778" s="10" t="s">
        <v>25</v>
      </c>
      <c r="G778" s="9" t="s">
        <v>1646</v>
      </c>
      <c r="H778" s="11" t="n">
        <v>1.62522025993</v>
      </c>
    </row>
    <row r="779" s="12" customFormat="true" ht="13.5" hidden="false" customHeight="false" outlineLevel="0" collapsed="false">
      <c r="A779" s="8" t="n">
        <v>777</v>
      </c>
      <c r="B779" s="9" t="s">
        <v>1647</v>
      </c>
      <c r="C779" s="9" t="s">
        <v>1327</v>
      </c>
      <c r="D779" s="8" t="n">
        <v>84611975</v>
      </c>
      <c r="E779" s="9" t="s">
        <v>1328</v>
      </c>
      <c r="F779" s="10" t="s">
        <v>25</v>
      </c>
      <c r="G779" s="9" t="s">
        <v>1648</v>
      </c>
      <c r="H779" s="11" t="n">
        <v>0.516076552274</v>
      </c>
    </row>
    <row r="780" s="12" customFormat="true" ht="13.5" hidden="false" customHeight="false" outlineLevel="0" collapsed="false">
      <c r="A780" s="8" t="n">
        <v>778</v>
      </c>
      <c r="B780" s="9" t="s">
        <v>1649</v>
      </c>
      <c r="C780" s="9" t="s">
        <v>1327</v>
      </c>
      <c r="D780" s="8" t="n">
        <v>84611975</v>
      </c>
      <c r="E780" s="9" t="s">
        <v>1328</v>
      </c>
      <c r="F780" s="10" t="s">
        <v>25</v>
      </c>
      <c r="G780" s="9" t="s">
        <v>1650</v>
      </c>
      <c r="H780" s="11" t="n">
        <v>0.29184851055</v>
      </c>
    </row>
    <row r="781" s="12" customFormat="true" ht="13.5" hidden="false" customHeight="false" outlineLevel="0" collapsed="false">
      <c r="A781" s="8" t="n">
        <v>779</v>
      </c>
      <c r="B781" s="9" t="s">
        <v>1651</v>
      </c>
      <c r="C781" s="9" t="s">
        <v>1327</v>
      </c>
      <c r="D781" s="8" t="n">
        <v>84611975</v>
      </c>
      <c r="E781" s="9" t="s">
        <v>1328</v>
      </c>
      <c r="F781" s="10" t="s">
        <v>25</v>
      </c>
      <c r="G781" s="9" t="s">
        <v>1652</v>
      </c>
      <c r="H781" s="11" t="n">
        <v>3.26637920184</v>
      </c>
    </row>
    <row r="782" s="12" customFormat="true" ht="13.5" hidden="false" customHeight="false" outlineLevel="0" collapsed="false">
      <c r="A782" s="8" t="n">
        <v>780</v>
      </c>
      <c r="B782" s="9" t="s">
        <v>1653</v>
      </c>
      <c r="C782" s="9" t="s">
        <v>1327</v>
      </c>
      <c r="D782" s="8" t="n">
        <v>28925285</v>
      </c>
      <c r="E782" s="9" t="s">
        <v>1328</v>
      </c>
      <c r="F782" s="10" t="s">
        <v>12</v>
      </c>
      <c r="G782" s="9" t="s">
        <v>1654</v>
      </c>
      <c r="H782" s="11" t="n">
        <v>6.1</v>
      </c>
    </row>
    <row r="783" s="12" customFormat="true" ht="13.5" hidden="false" customHeight="false" outlineLevel="0" collapsed="false">
      <c r="A783" s="8" t="n">
        <v>781</v>
      </c>
      <c r="B783" s="9" t="s">
        <v>1655</v>
      </c>
      <c r="C783" s="9" t="s">
        <v>1378</v>
      </c>
      <c r="D783" s="8" t="n">
        <v>28605383</v>
      </c>
      <c r="E783" s="9" t="s">
        <v>1328</v>
      </c>
      <c r="F783" s="10" t="s">
        <v>25</v>
      </c>
      <c r="G783" s="9" t="s">
        <v>1656</v>
      </c>
      <c r="H783" s="11" t="n">
        <v>0.394497</v>
      </c>
    </row>
    <row r="784" s="12" customFormat="true" ht="13.5" hidden="false" customHeight="false" outlineLevel="0" collapsed="false">
      <c r="A784" s="8" t="n">
        <v>782</v>
      </c>
      <c r="B784" s="9" t="s">
        <v>1657</v>
      </c>
      <c r="C784" s="9" t="s">
        <v>1343</v>
      </c>
      <c r="D784" s="8" t="n">
        <v>89608042</v>
      </c>
      <c r="E784" s="9" t="s">
        <v>1328</v>
      </c>
      <c r="F784" s="10" t="s">
        <v>25</v>
      </c>
      <c r="G784" s="9" t="s">
        <v>1658</v>
      </c>
      <c r="H784" s="11" t="n">
        <v>0.7</v>
      </c>
    </row>
    <row r="785" s="12" customFormat="true" ht="13.5" hidden="false" customHeight="false" outlineLevel="0" collapsed="false">
      <c r="A785" s="8" t="n">
        <v>783</v>
      </c>
      <c r="B785" s="9" t="s">
        <v>1659</v>
      </c>
      <c r="C785" s="9" t="s">
        <v>1343</v>
      </c>
      <c r="D785" s="8" t="n">
        <v>89608042</v>
      </c>
      <c r="E785" s="9" t="s">
        <v>1328</v>
      </c>
      <c r="F785" s="10" t="s">
        <v>25</v>
      </c>
      <c r="G785" s="9" t="s">
        <v>1660</v>
      </c>
      <c r="H785" s="11" t="n">
        <v>1.84</v>
      </c>
    </row>
    <row r="786" s="12" customFormat="true" ht="13.5" hidden="false" customHeight="false" outlineLevel="0" collapsed="false">
      <c r="A786" s="8" t="n">
        <v>784</v>
      </c>
      <c r="B786" s="9" t="s">
        <v>1661</v>
      </c>
      <c r="C786" s="9" t="s">
        <v>1433</v>
      </c>
      <c r="D786" s="8" t="n">
        <v>89916036</v>
      </c>
      <c r="E786" s="9" t="s">
        <v>1328</v>
      </c>
      <c r="F786" s="10" t="s">
        <v>25</v>
      </c>
      <c r="G786" s="9" t="s">
        <v>1662</v>
      </c>
      <c r="H786" s="11" t="n">
        <v>0.878566</v>
      </c>
    </row>
    <row r="787" s="12" customFormat="true" ht="13.5" hidden="false" customHeight="false" outlineLevel="0" collapsed="false">
      <c r="A787" s="8" t="n">
        <v>785</v>
      </c>
      <c r="B787" s="9" t="s">
        <v>1663</v>
      </c>
      <c r="C787" s="9" t="s">
        <v>1408</v>
      </c>
      <c r="D787" s="8" t="n">
        <v>23255386</v>
      </c>
      <c r="E787" s="9" t="s">
        <v>1328</v>
      </c>
      <c r="F787" s="10" t="s">
        <v>25</v>
      </c>
      <c r="G787" s="9" t="s">
        <v>1664</v>
      </c>
      <c r="H787" s="11" t="n">
        <v>0.070972</v>
      </c>
    </row>
    <row r="788" s="12" customFormat="true" ht="13.5" hidden="false" customHeight="false" outlineLevel="0" collapsed="false">
      <c r="A788" s="8" t="n">
        <v>786</v>
      </c>
      <c r="B788" s="9" t="s">
        <v>1665</v>
      </c>
      <c r="C788" s="9" t="s">
        <v>1331</v>
      </c>
      <c r="D788" s="8" t="n">
        <v>28832107</v>
      </c>
      <c r="E788" s="9" t="s">
        <v>1328</v>
      </c>
      <c r="F788" s="10" t="s">
        <v>25</v>
      </c>
      <c r="G788" s="9" t="s">
        <v>1666</v>
      </c>
      <c r="H788" s="11" t="n">
        <v>0.298324259801</v>
      </c>
    </row>
    <row r="789" s="12" customFormat="true" ht="13.5" hidden="false" customHeight="false" outlineLevel="0" collapsed="false">
      <c r="A789" s="8" t="n">
        <v>787</v>
      </c>
      <c r="B789" s="9" t="s">
        <v>1667</v>
      </c>
      <c r="C789" s="9" t="s">
        <v>1334</v>
      </c>
      <c r="D789" s="8" t="n">
        <v>84278518</v>
      </c>
      <c r="E789" s="9" t="s">
        <v>1328</v>
      </c>
      <c r="F789" s="10" t="s">
        <v>25</v>
      </c>
      <c r="G789" s="9" t="s">
        <v>1501</v>
      </c>
      <c r="H789" s="11" t="n">
        <v>1.32</v>
      </c>
    </row>
    <row r="790" s="12" customFormat="true" ht="13.5" hidden="false" customHeight="false" outlineLevel="0" collapsed="false">
      <c r="A790" s="8" t="n">
        <v>788</v>
      </c>
      <c r="B790" s="9" t="s">
        <v>1668</v>
      </c>
      <c r="C790" s="9" t="s">
        <v>1331</v>
      </c>
      <c r="D790" s="8" t="n">
        <v>28832107</v>
      </c>
      <c r="E790" s="9" t="s">
        <v>1328</v>
      </c>
      <c r="F790" s="10" t="s">
        <v>25</v>
      </c>
      <c r="G790" s="9" t="s">
        <v>1669</v>
      </c>
      <c r="H790" s="11" t="n">
        <v>0.345479218882</v>
      </c>
    </row>
    <row r="791" s="12" customFormat="true" ht="13.5" hidden="false" customHeight="false" outlineLevel="0" collapsed="false">
      <c r="A791" s="8" t="n">
        <v>789</v>
      </c>
      <c r="B791" s="9" t="s">
        <v>1670</v>
      </c>
      <c r="C791" s="9" t="s">
        <v>1327</v>
      </c>
      <c r="D791" s="8" t="n">
        <v>28925285</v>
      </c>
      <c r="E791" s="9" t="s">
        <v>1328</v>
      </c>
      <c r="F791" s="10" t="s">
        <v>12</v>
      </c>
      <c r="G791" s="9" t="s">
        <v>1671</v>
      </c>
      <c r="H791" s="11" t="n">
        <v>23.7935690541</v>
      </c>
    </row>
    <row r="792" s="12" customFormat="true" ht="13.5" hidden="false" customHeight="false" outlineLevel="0" collapsed="false">
      <c r="A792" s="8" t="n">
        <v>790</v>
      </c>
      <c r="B792" s="9" t="s">
        <v>1672</v>
      </c>
      <c r="C792" s="9" t="s">
        <v>1331</v>
      </c>
      <c r="D792" s="8" t="n">
        <v>28832107</v>
      </c>
      <c r="E792" s="9" t="s">
        <v>1328</v>
      </c>
      <c r="F792" s="10" t="s">
        <v>25</v>
      </c>
      <c r="G792" s="9" t="s">
        <v>1673</v>
      </c>
      <c r="H792" s="11" t="n">
        <v>0.164079935957</v>
      </c>
    </row>
    <row r="793" s="12" customFormat="true" ht="13.5" hidden="false" customHeight="false" outlineLevel="0" collapsed="false">
      <c r="A793" s="8" t="n">
        <v>791</v>
      </c>
      <c r="B793" s="9" t="s">
        <v>1674</v>
      </c>
      <c r="C793" s="9" t="s">
        <v>1433</v>
      </c>
      <c r="D793" s="8" t="n">
        <v>89916036</v>
      </c>
      <c r="E793" s="9" t="s">
        <v>1328</v>
      </c>
      <c r="F793" s="10" t="s">
        <v>25</v>
      </c>
      <c r="G793" s="9" t="s">
        <v>1675</v>
      </c>
      <c r="H793" s="11" t="n">
        <v>1.901629</v>
      </c>
    </row>
    <row r="794" s="12" customFormat="true" ht="13.5" hidden="false" customHeight="false" outlineLevel="0" collapsed="false">
      <c r="A794" s="8" t="n">
        <v>792</v>
      </c>
      <c r="B794" s="9" t="s">
        <v>1676</v>
      </c>
      <c r="C794" s="9" t="s">
        <v>1337</v>
      </c>
      <c r="D794" s="8" t="n">
        <v>28706482</v>
      </c>
      <c r="E794" s="9" t="s">
        <v>1328</v>
      </c>
      <c r="F794" s="10" t="s">
        <v>25</v>
      </c>
      <c r="G794" s="9" t="s">
        <v>1677</v>
      </c>
      <c r="H794" s="11" t="n">
        <v>0.36</v>
      </c>
    </row>
    <row r="795" s="12" customFormat="true" ht="13.5" hidden="false" customHeight="false" outlineLevel="0" collapsed="false">
      <c r="A795" s="8" t="n">
        <v>793</v>
      </c>
      <c r="B795" s="9" t="s">
        <v>1678</v>
      </c>
      <c r="C795" s="9" t="s">
        <v>1331</v>
      </c>
      <c r="D795" s="8" t="n">
        <v>28832107</v>
      </c>
      <c r="E795" s="9" t="s">
        <v>1328</v>
      </c>
      <c r="F795" s="10" t="s">
        <v>25</v>
      </c>
      <c r="G795" s="9" t="s">
        <v>1679</v>
      </c>
      <c r="H795" s="11" t="n">
        <v>0.413324038194</v>
      </c>
    </row>
    <row r="796" s="12" customFormat="true" ht="13.5" hidden="false" customHeight="false" outlineLevel="0" collapsed="false">
      <c r="A796" s="8" t="n">
        <v>794</v>
      </c>
      <c r="B796" s="9" t="s">
        <v>1680</v>
      </c>
      <c r="C796" s="9" t="s">
        <v>1359</v>
      </c>
      <c r="D796" s="8" t="n">
        <v>89218355</v>
      </c>
      <c r="E796" s="9" t="s">
        <v>1328</v>
      </c>
      <c r="F796" s="10" t="s">
        <v>25</v>
      </c>
      <c r="G796" s="9" t="s">
        <v>1681</v>
      </c>
      <c r="H796" s="11" t="n">
        <v>4.60030521573</v>
      </c>
    </row>
    <row r="797" s="12" customFormat="true" ht="13.5" hidden="false" customHeight="false" outlineLevel="0" collapsed="false">
      <c r="A797" s="8" t="n">
        <v>795</v>
      </c>
      <c r="B797" s="9" t="s">
        <v>1682</v>
      </c>
      <c r="C797" s="9" t="s">
        <v>1354</v>
      </c>
      <c r="D797" s="8" t="n">
        <v>28259360</v>
      </c>
      <c r="E797" s="9" t="s">
        <v>1328</v>
      </c>
      <c r="F797" s="10" t="s">
        <v>25</v>
      </c>
      <c r="G797" s="9" t="s">
        <v>1683</v>
      </c>
      <c r="H797" s="11" t="n">
        <v>0.6167</v>
      </c>
    </row>
    <row r="798" s="12" customFormat="true" ht="13.5" hidden="false" customHeight="false" outlineLevel="0" collapsed="false">
      <c r="A798" s="8" t="n">
        <v>796</v>
      </c>
      <c r="B798" s="9" t="s">
        <v>1684</v>
      </c>
      <c r="C798" s="9" t="s">
        <v>1331</v>
      </c>
      <c r="D798" s="8" t="n">
        <v>28832107</v>
      </c>
      <c r="E798" s="9" t="s">
        <v>1328</v>
      </c>
      <c r="F798" s="10" t="s">
        <v>25</v>
      </c>
      <c r="G798" s="9" t="s">
        <v>1685</v>
      </c>
      <c r="H798" s="11" t="n">
        <v>0.18</v>
      </c>
    </row>
    <row r="799" s="12" customFormat="true" ht="13.5" hidden="false" customHeight="false" outlineLevel="0" collapsed="false">
      <c r="A799" s="8" t="n">
        <v>797</v>
      </c>
      <c r="B799" s="9" t="s">
        <v>1686</v>
      </c>
      <c r="C799" s="9" t="s">
        <v>1331</v>
      </c>
      <c r="D799" s="8" t="n">
        <v>28832107</v>
      </c>
      <c r="E799" s="9" t="s">
        <v>1328</v>
      </c>
      <c r="F799" s="10" t="s">
        <v>25</v>
      </c>
      <c r="G799" s="9" t="s">
        <v>1687</v>
      </c>
      <c r="H799" s="11" t="n">
        <v>0.269946974953</v>
      </c>
    </row>
    <row r="800" s="12" customFormat="true" ht="13.5" hidden="false" customHeight="false" outlineLevel="0" collapsed="false">
      <c r="A800" s="8" t="n">
        <v>798</v>
      </c>
      <c r="B800" s="9" t="s">
        <v>1688</v>
      </c>
      <c r="C800" s="9" t="s">
        <v>1331</v>
      </c>
      <c r="D800" s="8" t="n">
        <v>28832107</v>
      </c>
      <c r="E800" s="9" t="s">
        <v>1328</v>
      </c>
      <c r="F800" s="10" t="s">
        <v>25</v>
      </c>
      <c r="G800" s="9" t="s">
        <v>1689</v>
      </c>
      <c r="H800" s="11" t="n">
        <v>0.282587222184</v>
      </c>
    </row>
    <row r="801" s="12" customFormat="true" ht="13.5" hidden="false" customHeight="false" outlineLevel="0" collapsed="false">
      <c r="A801" s="8" t="n">
        <v>799</v>
      </c>
      <c r="B801" s="9" t="s">
        <v>1690</v>
      </c>
      <c r="C801" s="9" t="s">
        <v>1343</v>
      </c>
      <c r="D801" s="8" t="n">
        <v>89608042</v>
      </c>
      <c r="E801" s="9" t="s">
        <v>1328</v>
      </c>
      <c r="F801" s="10" t="s">
        <v>25</v>
      </c>
      <c r="G801" s="9" t="s">
        <v>1691</v>
      </c>
      <c r="H801" s="11" t="n">
        <v>0.148793243649</v>
      </c>
    </row>
    <row r="802" s="12" customFormat="true" ht="13.5" hidden="false" customHeight="false" outlineLevel="0" collapsed="false">
      <c r="A802" s="8" t="n">
        <v>800</v>
      </c>
      <c r="B802" s="9" t="s">
        <v>1692</v>
      </c>
      <c r="C802" s="9" t="s">
        <v>1331</v>
      </c>
      <c r="D802" s="8" t="n">
        <v>28832107</v>
      </c>
      <c r="E802" s="9" t="s">
        <v>1328</v>
      </c>
      <c r="F802" s="10" t="s">
        <v>25</v>
      </c>
      <c r="G802" s="9" t="s">
        <v>1693</v>
      </c>
      <c r="H802" s="11" t="n">
        <v>1.85004815905</v>
      </c>
    </row>
    <row r="803" s="12" customFormat="true" ht="13.5" hidden="false" customHeight="false" outlineLevel="0" collapsed="false">
      <c r="A803" s="8" t="n">
        <v>801</v>
      </c>
      <c r="B803" s="9" t="s">
        <v>1694</v>
      </c>
      <c r="C803" s="9" t="s">
        <v>1331</v>
      </c>
      <c r="D803" s="8" t="n">
        <v>28832107</v>
      </c>
      <c r="E803" s="9" t="s">
        <v>1328</v>
      </c>
      <c r="F803" s="10" t="s">
        <v>25</v>
      </c>
      <c r="G803" s="9" t="s">
        <v>1695</v>
      </c>
      <c r="H803" s="11" t="n">
        <v>0.428024066635</v>
      </c>
    </row>
    <row r="804" s="12" customFormat="true" ht="13.5" hidden="false" customHeight="false" outlineLevel="0" collapsed="false">
      <c r="A804" s="8" t="n">
        <v>802</v>
      </c>
      <c r="B804" s="9" t="s">
        <v>1696</v>
      </c>
      <c r="C804" s="9" t="s">
        <v>1331</v>
      </c>
      <c r="D804" s="8" t="n">
        <v>28832107</v>
      </c>
      <c r="E804" s="9" t="s">
        <v>1328</v>
      </c>
      <c r="F804" s="10" t="s">
        <v>25</v>
      </c>
      <c r="G804" s="9" t="s">
        <v>1697</v>
      </c>
      <c r="H804" s="11" t="n">
        <v>0.882116738248</v>
      </c>
    </row>
    <row r="805" s="12" customFormat="true" ht="13.5" hidden="false" customHeight="false" outlineLevel="0" collapsed="false">
      <c r="A805" s="8" t="n">
        <v>803</v>
      </c>
      <c r="B805" s="9" t="s">
        <v>1698</v>
      </c>
      <c r="C805" s="9" t="s">
        <v>1699</v>
      </c>
      <c r="D805" s="8" t="n">
        <v>28751858</v>
      </c>
      <c r="E805" s="9" t="s">
        <v>1328</v>
      </c>
      <c r="F805" s="10" t="s">
        <v>25</v>
      </c>
      <c r="G805" s="9" t="s">
        <v>1700</v>
      </c>
      <c r="H805" s="11" t="n">
        <v>5.05637058586</v>
      </c>
    </row>
    <row r="806" s="12" customFormat="true" ht="13.5" hidden="false" customHeight="false" outlineLevel="0" collapsed="false">
      <c r="A806" s="8" t="n">
        <v>804</v>
      </c>
      <c r="B806" s="9" t="s">
        <v>1701</v>
      </c>
      <c r="C806" s="9" t="s">
        <v>1702</v>
      </c>
      <c r="D806" s="8" t="n">
        <v>89218355</v>
      </c>
      <c r="E806" s="9" t="s">
        <v>1328</v>
      </c>
      <c r="F806" s="10" t="s">
        <v>25</v>
      </c>
      <c r="G806" s="9" t="s">
        <v>1703</v>
      </c>
      <c r="H806" s="11" t="n">
        <v>1.17403187074</v>
      </c>
    </row>
    <row r="807" s="12" customFormat="true" ht="13.5" hidden="false" customHeight="false" outlineLevel="0" collapsed="false">
      <c r="A807" s="8" t="n">
        <v>805</v>
      </c>
      <c r="B807" s="9" t="s">
        <v>1704</v>
      </c>
      <c r="C807" s="9" t="s">
        <v>1331</v>
      </c>
      <c r="D807" s="8" t="n">
        <v>28832107</v>
      </c>
      <c r="E807" s="9" t="s">
        <v>1328</v>
      </c>
      <c r="F807" s="10" t="s">
        <v>25</v>
      </c>
      <c r="G807" s="9" t="s">
        <v>1705</v>
      </c>
      <c r="H807" s="11" t="n">
        <v>0.80417677103</v>
      </c>
    </row>
    <row r="808" s="12" customFormat="true" ht="13.5" hidden="false" customHeight="false" outlineLevel="0" collapsed="false">
      <c r="A808" s="8" t="n">
        <v>806</v>
      </c>
      <c r="B808" s="9" t="s">
        <v>1706</v>
      </c>
      <c r="C808" s="9" t="s">
        <v>1331</v>
      </c>
      <c r="D808" s="8" t="n">
        <v>28832107</v>
      </c>
      <c r="E808" s="9" t="s">
        <v>1328</v>
      </c>
      <c r="F808" s="10" t="s">
        <v>25</v>
      </c>
      <c r="G808" s="9" t="s">
        <v>1707</v>
      </c>
      <c r="H808" s="11" t="n">
        <v>0.55322742992</v>
      </c>
    </row>
    <row r="809" s="12" customFormat="true" ht="13.5" hidden="false" customHeight="false" outlineLevel="0" collapsed="false">
      <c r="A809" s="8" t="n">
        <v>807</v>
      </c>
      <c r="B809" s="9" t="s">
        <v>1708</v>
      </c>
      <c r="C809" s="9" t="s">
        <v>1408</v>
      </c>
      <c r="D809" s="8" t="n">
        <v>23255386</v>
      </c>
      <c r="E809" s="9" t="s">
        <v>1328</v>
      </c>
      <c r="F809" s="10" t="s">
        <v>25</v>
      </c>
      <c r="G809" s="9" t="s">
        <v>1709</v>
      </c>
      <c r="H809" s="11" t="n">
        <v>1.138977</v>
      </c>
    </row>
    <row r="810" s="12" customFormat="true" ht="13.5" hidden="false" customHeight="false" outlineLevel="0" collapsed="false">
      <c r="A810" s="8" t="n">
        <v>808</v>
      </c>
      <c r="B810" s="9" t="s">
        <v>1710</v>
      </c>
      <c r="C810" s="9" t="s">
        <v>1331</v>
      </c>
      <c r="D810" s="8" t="n">
        <v>28832107</v>
      </c>
      <c r="E810" s="9" t="s">
        <v>1328</v>
      </c>
      <c r="F810" s="10" t="s">
        <v>25</v>
      </c>
      <c r="G810" s="9" t="s">
        <v>1711</v>
      </c>
      <c r="H810" s="11" t="n">
        <v>0.123195726037</v>
      </c>
    </row>
    <row r="811" s="12" customFormat="true" ht="13.5" hidden="false" customHeight="false" outlineLevel="0" collapsed="false">
      <c r="A811" s="8" t="n">
        <v>809</v>
      </c>
      <c r="B811" s="9" t="s">
        <v>1712</v>
      </c>
      <c r="C811" s="9" t="s">
        <v>1408</v>
      </c>
      <c r="D811" s="8" t="n">
        <v>23255386</v>
      </c>
      <c r="E811" s="9" t="s">
        <v>1328</v>
      </c>
      <c r="F811" s="10" t="s">
        <v>25</v>
      </c>
      <c r="G811" s="9" t="s">
        <v>1713</v>
      </c>
      <c r="H811" s="11" t="n">
        <v>1.975021</v>
      </c>
    </row>
    <row r="812" s="12" customFormat="true" ht="13.5" hidden="false" customHeight="false" outlineLevel="0" collapsed="false">
      <c r="A812" s="8" t="n">
        <v>810</v>
      </c>
      <c r="B812" s="9" t="s">
        <v>1714</v>
      </c>
      <c r="C812" s="9" t="s">
        <v>1340</v>
      </c>
      <c r="D812" s="8" t="n">
        <v>84090538</v>
      </c>
      <c r="E812" s="9" t="s">
        <v>1328</v>
      </c>
      <c r="F812" s="10" t="s">
        <v>25</v>
      </c>
      <c r="G812" s="9" t="s">
        <v>1715</v>
      </c>
      <c r="H812" s="11" t="n">
        <v>0.205076407014</v>
      </c>
    </row>
    <row r="813" s="12" customFormat="true" ht="13.5" hidden="false" customHeight="false" outlineLevel="0" collapsed="false">
      <c r="A813" s="8" t="n">
        <v>811</v>
      </c>
      <c r="B813" s="9" t="s">
        <v>1716</v>
      </c>
      <c r="C813" s="9" t="s">
        <v>1343</v>
      </c>
      <c r="D813" s="8" t="n">
        <v>89608042</v>
      </c>
      <c r="E813" s="9" t="s">
        <v>1328</v>
      </c>
      <c r="F813" s="10" t="s">
        <v>25</v>
      </c>
      <c r="G813" s="9" t="s">
        <v>1717</v>
      </c>
      <c r="H813" s="11" t="n">
        <v>0.23</v>
      </c>
    </row>
    <row r="814" s="12" customFormat="true" ht="13.5" hidden="false" customHeight="false" outlineLevel="0" collapsed="false">
      <c r="A814" s="8" t="n">
        <v>812</v>
      </c>
      <c r="B814" s="9" t="s">
        <v>1718</v>
      </c>
      <c r="C814" s="9" t="s">
        <v>1331</v>
      </c>
      <c r="D814" s="8" t="n">
        <v>28832107</v>
      </c>
      <c r="E814" s="9" t="s">
        <v>1328</v>
      </c>
      <c r="F814" s="10" t="s">
        <v>25</v>
      </c>
      <c r="G814" s="9" t="s">
        <v>1719</v>
      </c>
      <c r="H814" s="11" t="n">
        <v>0.506595842516</v>
      </c>
    </row>
    <row r="815" s="12" customFormat="true" ht="13.5" hidden="false" customHeight="false" outlineLevel="0" collapsed="false">
      <c r="A815" s="8" t="n">
        <v>813</v>
      </c>
      <c r="B815" s="9" t="s">
        <v>1720</v>
      </c>
      <c r="C815" s="9" t="s">
        <v>1331</v>
      </c>
      <c r="D815" s="8" t="n">
        <v>28832107</v>
      </c>
      <c r="E815" s="9" t="s">
        <v>1328</v>
      </c>
      <c r="F815" s="10" t="s">
        <v>25</v>
      </c>
      <c r="G815" s="9" t="s">
        <v>1721</v>
      </c>
      <c r="H815" s="11" t="n">
        <v>0.890220743498</v>
      </c>
    </row>
    <row r="816" s="12" customFormat="true" ht="13.5" hidden="false" customHeight="false" outlineLevel="0" collapsed="false">
      <c r="A816" s="8" t="n">
        <v>814</v>
      </c>
      <c r="B816" s="9" t="s">
        <v>1722</v>
      </c>
      <c r="C816" s="9" t="s">
        <v>1331</v>
      </c>
      <c r="D816" s="8" t="n">
        <v>28832107</v>
      </c>
      <c r="E816" s="9" t="s">
        <v>1328</v>
      </c>
      <c r="F816" s="10" t="s">
        <v>25</v>
      </c>
      <c r="G816" s="9" t="s">
        <v>1723</v>
      </c>
      <c r="H816" s="11" t="n">
        <v>0.52</v>
      </c>
    </row>
    <row r="817" s="12" customFormat="true" ht="13.5" hidden="false" customHeight="false" outlineLevel="0" collapsed="false">
      <c r="A817" s="8" t="n">
        <v>815</v>
      </c>
      <c r="B817" s="9" t="s">
        <v>1724</v>
      </c>
      <c r="C817" s="9" t="s">
        <v>1331</v>
      </c>
      <c r="D817" s="8" t="n">
        <v>28832107</v>
      </c>
      <c r="E817" s="9" t="s">
        <v>1328</v>
      </c>
      <c r="F817" s="10" t="s">
        <v>25</v>
      </c>
      <c r="G817" s="9" t="s">
        <v>1725</v>
      </c>
      <c r="H817" s="11" t="n">
        <v>3.5</v>
      </c>
    </row>
    <row r="818" s="12" customFormat="true" ht="13.5" hidden="false" customHeight="false" outlineLevel="0" collapsed="false">
      <c r="A818" s="8" t="n">
        <v>816</v>
      </c>
      <c r="B818" s="9" t="s">
        <v>1726</v>
      </c>
      <c r="C818" s="9" t="s">
        <v>1331</v>
      </c>
      <c r="D818" s="8" t="n">
        <v>28832107</v>
      </c>
      <c r="E818" s="9" t="s">
        <v>1328</v>
      </c>
      <c r="F818" s="10" t="s">
        <v>25</v>
      </c>
      <c r="G818" s="9" t="s">
        <v>1727</v>
      </c>
      <c r="H818" s="11" t="n">
        <v>0.477228293977</v>
      </c>
    </row>
    <row r="819" s="12" customFormat="true" ht="13.5" hidden="false" customHeight="false" outlineLevel="0" collapsed="false">
      <c r="A819" s="8" t="n">
        <v>817</v>
      </c>
      <c r="B819" s="9" t="s">
        <v>1728</v>
      </c>
      <c r="C819" s="9" t="s">
        <v>1729</v>
      </c>
      <c r="D819" s="8" t="n">
        <v>28676999</v>
      </c>
      <c r="E819" s="9" t="s">
        <v>1328</v>
      </c>
      <c r="F819" s="10" t="s">
        <v>94</v>
      </c>
      <c r="G819" s="9" t="s">
        <v>1730</v>
      </c>
      <c r="H819" s="11" t="n">
        <v>1048.11349953</v>
      </c>
    </row>
    <row r="820" s="12" customFormat="true" ht="13.5" hidden="false" customHeight="false" outlineLevel="0" collapsed="false">
      <c r="A820" s="8" t="n">
        <v>818</v>
      </c>
      <c r="B820" s="9" t="s">
        <v>1731</v>
      </c>
      <c r="C820" s="9" t="s">
        <v>1337</v>
      </c>
      <c r="D820" s="8" t="n">
        <v>28706482</v>
      </c>
      <c r="E820" s="9" t="s">
        <v>1328</v>
      </c>
      <c r="F820" s="10" t="s">
        <v>25</v>
      </c>
      <c r="G820" s="9" t="s">
        <v>1732</v>
      </c>
      <c r="H820" s="11" t="n">
        <v>0.52226421561</v>
      </c>
    </row>
    <row r="821" s="12" customFormat="true" ht="13.5" hidden="false" customHeight="false" outlineLevel="0" collapsed="false">
      <c r="A821" s="8" t="n">
        <v>819</v>
      </c>
      <c r="B821" s="9" t="s">
        <v>1733</v>
      </c>
      <c r="C821" s="9" t="s">
        <v>1337</v>
      </c>
      <c r="D821" s="8" t="n">
        <v>28706482</v>
      </c>
      <c r="E821" s="9" t="s">
        <v>1328</v>
      </c>
      <c r="F821" s="10" t="s">
        <v>25</v>
      </c>
      <c r="G821" s="9" t="s">
        <v>1734</v>
      </c>
      <c r="H821" s="11" t="n">
        <v>0.2427222731</v>
      </c>
    </row>
    <row r="822" s="12" customFormat="true" ht="13.5" hidden="false" customHeight="false" outlineLevel="0" collapsed="false">
      <c r="A822" s="8" t="n">
        <v>820</v>
      </c>
      <c r="B822" s="9" t="s">
        <v>1735</v>
      </c>
      <c r="C822" s="9" t="s">
        <v>1337</v>
      </c>
      <c r="D822" s="8" t="n">
        <v>28706482</v>
      </c>
      <c r="E822" s="9" t="s">
        <v>1328</v>
      </c>
      <c r="F822" s="10" t="s">
        <v>25</v>
      </c>
      <c r="G822" s="9" t="s">
        <v>1736</v>
      </c>
      <c r="H822" s="11" t="n">
        <v>2.86</v>
      </c>
    </row>
    <row r="823" s="12" customFormat="true" ht="13.5" hidden="false" customHeight="false" outlineLevel="0" collapsed="false">
      <c r="A823" s="8" t="n">
        <v>821</v>
      </c>
      <c r="B823" s="9" t="s">
        <v>1737</v>
      </c>
      <c r="C823" s="9" t="s">
        <v>1337</v>
      </c>
      <c r="D823" s="8" t="n">
        <v>28706482</v>
      </c>
      <c r="E823" s="9" t="s">
        <v>1328</v>
      </c>
      <c r="F823" s="10" t="s">
        <v>25</v>
      </c>
      <c r="G823" s="9" t="s">
        <v>1738</v>
      </c>
      <c r="H823" s="11" t="n">
        <v>0.287109462173</v>
      </c>
    </row>
    <row r="824" s="12" customFormat="true" ht="13.5" hidden="false" customHeight="false" outlineLevel="0" collapsed="false">
      <c r="A824" s="8" t="n">
        <v>822</v>
      </c>
      <c r="B824" s="9" t="s">
        <v>1739</v>
      </c>
      <c r="C824" s="9" t="s">
        <v>1337</v>
      </c>
      <c r="D824" s="8" t="n">
        <v>28706482</v>
      </c>
      <c r="E824" s="9" t="s">
        <v>1328</v>
      </c>
      <c r="F824" s="10" t="s">
        <v>25</v>
      </c>
      <c r="G824" s="9" t="s">
        <v>1740</v>
      </c>
      <c r="H824" s="11" t="n">
        <v>0.25</v>
      </c>
    </row>
    <row r="825" s="12" customFormat="true" ht="13.5" hidden="false" customHeight="false" outlineLevel="0" collapsed="false">
      <c r="A825" s="8" t="n">
        <v>823</v>
      </c>
      <c r="B825" s="9" t="s">
        <v>1741</v>
      </c>
      <c r="C825" s="9" t="s">
        <v>1408</v>
      </c>
      <c r="D825" s="8" t="n">
        <v>23255386</v>
      </c>
      <c r="E825" s="9" t="s">
        <v>1328</v>
      </c>
      <c r="F825" s="10" t="s">
        <v>25</v>
      </c>
      <c r="G825" s="9" t="s">
        <v>1742</v>
      </c>
      <c r="H825" s="11" t="n">
        <v>1.290612</v>
      </c>
    </row>
    <row r="826" s="12" customFormat="true" ht="13.5" hidden="false" customHeight="false" outlineLevel="0" collapsed="false">
      <c r="A826" s="8" t="n">
        <v>824</v>
      </c>
      <c r="B826" s="9" t="s">
        <v>1743</v>
      </c>
      <c r="C826" s="9" t="s">
        <v>1405</v>
      </c>
      <c r="D826" s="8" t="n">
        <v>28389636</v>
      </c>
      <c r="E826" s="9" t="s">
        <v>1328</v>
      </c>
      <c r="F826" s="10" t="s">
        <v>25</v>
      </c>
      <c r="G826" s="9" t="s">
        <v>1744</v>
      </c>
      <c r="H826" s="11" t="n">
        <v>3.5</v>
      </c>
    </row>
    <row r="827" s="12" customFormat="true" ht="13.5" hidden="false" customHeight="false" outlineLevel="0" collapsed="false">
      <c r="A827" s="8" t="n">
        <v>825</v>
      </c>
      <c r="B827" s="9" t="s">
        <v>1745</v>
      </c>
      <c r="C827" s="9" t="s">
        <v>1343</v>
      </c>
      <c r="D827" s="8" t="n">
        <v>89608042</v>
      </c>
      <c r="E827" s="9" t="s">
        <v>1328</v>
      </c>
      <c r="F827" s="10" t="s">
        <v>25</v>
      </c>
      <c r="G827" s="9" t="s">
        <v>1746</v>
      </c>
      <c r="H827" s="11" t="n">
        <v>2.35237990818</v>
      </c>
    </row>
    <row r="828" s="12" customFormat="true" ht="13.5" hidden="false" customHeight="false" outlineLevel="0" collapsed="false">
      <c r="A828" s="8" t="n">
        <v>826</v>
      </c>
      <c r="B828" s="9" t="s">
        <v>1747</v>
      </c>
      <c r="C828" s="9" t="s">
        <v>1405</v>
      </c>
      <c r="D828" s="8" t="n">
        <v>28389636</v>
      </c>
      <c r="E828" s="9" t="s">
        <v>1328</v>
      </c>
      <c r="F828" s="10" t="s">
        <v>25</v>
      </c>
      <c r="G828" s="9" t="s">
        <v>1748</v>
      </c>
      <c r="H828" s="11" t="n">
        <v>0.1</v>
      </c>
    </row>
    <row r="829" s="12" customFormat="true" ht="13.5" hidden="false" customHeight="false" outlineLevel="0" collapsed="false">
      <c r="A829" s="8" t="n">
        <v>827</v>
      </c>
      <c r="B829" s="9" t="s">
        <v>1749</v>
      </c>
      <c r="C829" s="9" t="s">
        <v>1405</v>
      </c>
      <c r="D829" s="8" t="n">
        <v>28389636</v>
      </c>
      <c r="E829" s="9" t="s">
        <v>1328</v>
      </c>
      <c r="F829" s="10" t="s">
        <v>25</v>
      </c>
      <c r="G829" s="9" t="s">
        <v>1750</v>
      </c>
      <c r="H829" s="11" t="n">
        <v>3.15</v>
      </c>
    </row>
    <row r="830" s="12" customFormat="true" ht="13.5" hidden="false" customHeight="false" outlineLevel="0" collapsed="false">
      <c r="A830" s="8" t="n">
        <v>828</v>
      </c>
      <c r="B830" s="9" t="s">
        <v>1751</v>
      </c>
      <c r="C830" s="9" t="s">
        <v>1337</v>
      </c>
      <c r="D830" s="8" t="n">
        <v>28706482</v>
      </c>
      <c r="E830" s="9" t="s">
        <v>1328</v>
      </c>
      <c r="F830" s="10" t="s">
        <v>25</v>
      </c>
      <c r="G830" s="9" t="s">
        <v>1752</v>
      </c>
      <c r="H830" s="11" t="n">
        <v>3.5</v>
      </c>
    </row>
    <row r="831" s="12" customFormat="true" ht="13.5" hidden="false" customHeight="false" outlineLevel="0" collapsed="false">
      <c r="A831" s="8" t="n">
        <v>829</v>
      </c>
      <c r="B831" s="9" t="s">
        <v>1753</v>
      </c>
      <c r="C831" s="9" t="s">
        <v>1331</v>
      </c>
      <c r="D831" s="8" t="n">
        <v>28832107</v>
      </c>
      <c r="E831" s="9" t="s">
        <v>1328</v>
      </c>
      <c r="F831" s="10" t="s">
        <v>25</v>
      </c>
      <c r="G831" s="9" t="s">
        <v>1754</v>
      </c>
      <c r="H831" s="11" t="n">
        <v>1.29</v>
      </c>
    </row>
    <row r="832" s="12" customFormat="true" ht="13.5" hidden="false" customHeight="false" outlineLevel="0" collapsed="false">
      <c r="A832" s="8" t="n">
        <v>830</v>
      </c>
      <c r="B832" s="9" t="s">
        <v>1755</v>
      </c>
      <c r="C832" s="9" t="s">
        <v>1327</v>
      </c>
      <c r="D832" s="8" t="n">
        <v>84611975</v>
      </c>
      <c r="E832" s="9" t="s">
        <v>1328</v>
      </c>
      <c r="F832" s="10" t="s">
        <v>25</v>
      </c>
      <c r="G832" s="9" t="s">
        <v>1756</v>
      </c>
      <c r="H832" s="11" t="n">
        <v>0.8284</v>
      </c>
    </row>
    <row r="833" s="12" customFormat="true" ht="13.5" hidden="false" customHeight="false" outlineLevel="0" collapsed="false">
      <c r="A833" s="8" t="n">
        <v>831</v>
      </c>
      <c r="B833" s="9" t="s">
        <v>1757</v>
      </c>
      <c r="C833" s="9" t="s">
        <v>1378</v>
      </c>
      <c r="D833" s="8" t="n">
        <v>84611975</v>
      </c>
      <c r="E833" s="9" t="s">
        <v>1328</v>
      </c>
      <c r="F833" s="10" t="s">
        <v>12</v>
      </c>
      <c r="G833" s="9" t="s">
        <v>1758</v>
      </c>
      <c r="H833" s="11" t="n">
        <v>4.5</v>
      </c>
    </row>
    <row r="834" s="12" customFormat="true" ht="13.5" hidden="false" customHeight="false" outlineLevel="0" collapsed="false">
      <c r="A834" s="8" t="n">
        <v>832</v>
      </c>
      <c r="B834" s="9" t="s">
        <v>1759</v>
      </c>
      <c r="C834" s="9" t="s">
        <v>1327</v>
      </c>
      <c r="D834" s="8" t="n">
        <v>28925285</v>
      </c>
      <c r="E834" s="9" t="s">
        <v>1328</v>
      </c>
      <c r="F834" s="10" t="s">
        <v>12</v>
      </c>
      <c r="G834" s="9" t="s">
        <v>1760</v>
      </c>
      <c r="H834" s="11" t="n">
        <v>21.1837</v>
      </c>
    </row>
    <row r="835" s="12" customFormat="true" ht="13.5" hidden="false" customHeight="false" outlineLevel="0" collapsed="false">
      <c r="A835" s="8" t="n">
        <v>833</v>
      </c>
      <c r="B835" s="9" t="s">
        <v>1761</v>
      </c>
      <c r="C835" s="9" t="s">
        <v>1762</v>
      </c>
      <c r="D835" s="8" t="n">
        <v>28937231</v>
      </c>
      <c r="E835" s="9" t="s">
        <v>1763</v>
      </c>
      <c r="F835" s="10" t="s">
        <v>25</v>
      </c>
      <c r="G835" s="9" t="s">
        <v>1764</v>
      </c>
      <c r="H835" s="11" t="n">
        <v>3.30337</v>
      </c>
    </row>
    <row r="836" s="12" customFormat="true" ht="13.5" hidden="false" customHeight="false" outlineLevel="0" collapsed="false">
      <c r="A836" s="8" t="n">
        <v>834</v>
      </c>
      <c r="B836" s="9" t="s">
        <v>1765</v>
      </c>
      <c r="C836" s="9" t="s">
        <v>1327</v>
      </c>
      <c r="D836" s="8" t="n">
        <v>84611975</v>
      </c>
      <c r="E836" s="9" t="s">
        <v>1328</v>
      </c>
      <c r="F836" s="10" t="s">
        <v>25</v>
      </c>
      <c r="G836" s="9" t="s">
        <v>1766</v>
      </c>
      <c r="H836" s="11" t="n">
        <v>1.05435</v>
      </c>
    </row>
    <row r="837" s="12" customFormat="true" ht="13.5" hidden="false" customHeight="false" outlineLevel="0" collapsed="false">
      <c r="A837" s="8" t="n">
        <v>835</v>
      </c>
      <c r="B837" s="9" t="s">
        <v>1767</v>
      </c>
      <c r="C837" s="9" t="s">
        <v>1327</v>
      </c>
      <c r="D837" s="8" t="n">
        <v>84611975</v>
      </c>
      <c r="E837" s="9" t="s">
        <v>1328</v>
      </c>
      <c r="F837" s="10" t="s">
        <v>25</v>
      </c>
      <c r="G837" s="9" t="s">
        <v>1768</v>
      </c>
      <c r="H837" s="11" t="n">
        <v>0.6861</v>
      </c>
    </row>
    <row r="838" s="12" customFormat="true" ht="13.5" hidden="false" customHeight="false" outlineLevel="0" collapsed="false">
      <c r="A838" s="8" t="n">
        <v>836</v>
      </c>
      <c r="B838" s="9" t="s">
        <v>1769</v>
      </c>
      <c r="C838" s="9" t="s">
        <v>1327</v>
      </c>
      <c r="D838" s="8" t="n">
        <v>84611975</v>
      </c>
      <c r="E838" s="9" t="s">
        <v>1328</v>
      </c>
      <c r="F838" s="10" t="s">
        <v>25</v>
      </c>
      <c r="G838" s="9" t="s">
        <v>1770</v>
      </c>
      <c r="H838" s="11" t="n">
        <v>0.46098</v>
      </c>
    </row>
    <row r="839" s="12" customFormat="true" ht="13.5" hidden="false" customHeight="false" outlineLevel="0" collapsed="false">
      <c r="A839" s="8" t="n">
        <v>837</v>
      </c>
      <c r="B839" s="9" t="s">
        <v>1771</v>
      </c>
      <c r="C839" s="9" t="s">
        <v>1327</v>
      </c>
      <c r="D839" s="8" t="n">
        <v>84611975</v>
      </c>
      <c r="E839" s="9" t="s">
        <v>1328</v>
      </c>
      <c r="F839" s="10" t="s">
        <v>25</v>
      </c>
      <c r="G839" s="9" t="s">
        <v>1772</v>
      </c>
      <c r="H839" s="11" t="n">
        <v>0.49456</v>
      </c>
    </row>
    <row r="840" s="12" customFormat="true" ht="13.5" hidden="false" customHeight="false" outlineLevel="0" collapsed="false">
      <c r="A840" s="8" t="n">
        <v>838</v>
      </c>
      <c r="B840" s="9" t="s">
        <v>1773</v>
      </c>
      <c r="C840" s="9" t="s">
        <v>1433</v>
      </c>
      <c r="D840" s="8" t="n">
        <v>28832107</v>
      </c>
      <c r="E840" s="9" t="s">
        <v>1328</v>
      </c>
      <c r="F840" s="10" t="s">
        <v>25</v>
      </c>
      <c r="G840" s="9" t="s">
        <v>1774</v>
      </c>
      <c r="H840" s="11" t="n">
        <v>0.80576</v>
      </c>
    </row>
    <row r="841" s="12" customFormat="true" ht="13.5" hidden="false" customHeight="false" outlineLevel="0" collapsed="false">
      <c r="A841" s="8" t="n">
        <v>839</v>
      </c>
      <c r="B841" s="9" t="s">
        <v>1775</v>
      </c>
      <c r="C841" s="9" t="s">
        <v>1408</v>
      </c>
      <c r="D841" s="8" t="n">
        <v>23255386</v>
      </c>
      <c r="E841" s="9" t="s">
        <v>1328</v>
      </c>
      <c r="F841" s="10" t="s">
        <v>25</v>
      </c>
      <c r="G841" s="9" t="s">
        <v>1776</v>
      </c>
      <c r="H841" s="11" t="n">
        <v>1.081726</v>
      </c>
    </row>
    <row r="842" s="12" customFormat="true" ht="13.5" hidden="false" customHeight="false" outlineLevel="0" collapsed="false">
      <c r="A842" s="8" t="n">
        <v>840</v>
      </c>
      <c r="B842" s="9" t="s">
        <v>1777</v>
      </c>
      <c r="C842" s="9" t="s">
        <v>1378</v>
      </c>
      <c r="D842" s="8" t="n">
        <v>28925285</v>
      </c>
      <c r="E842" s="9" t="s">
        <v>1328</v>
      </c>
      <c r="F842" s="10" t="s">
        <v>12</v>
      </c>
      <c r="G842" s="9" t="s">
        <v>1778</v>
      </c>
      <c r="H842" s="11" t="n">
        <v>32</v>
      </c>
    </row>
    <row r="843" s="12" customFormat="true" ht="13.5" hidden="false" customHeight="false" outlineLevel="0" collapsed="false">
      <c r="A843" s="8" t="n">
        <v>841</v>
      </c>
      <c r="B843" s="9" t="s">
        <v>1779</v>
      </c>
      <c r="C843" s="9" t="s">
        <v>1334</v>
      </c>
      <c r="D843" s="8" t="n">
        <v>84278518</v>
      </c>
      <c r="E843" s="9" t="s">
        <v>1328</v>
      </c>
      <c r="F843" s="10" t="s">
        <v>25</v>
      </c>
      <c r="G843" s="9" t="s">
        <v>1780</v>
      </c>
      <c r="H843" s="11" t="n">
        <v>1.9463</v>
      </c>
    </row>
    <row r="844" s="12" customFormat="true" ht="13.5" hidden="false" customHeight="false" outlineLevel="0" collapsed="false">
      <c r="A844" s="8" t="n">
        <v>842</v>
      </c>
      <c r="B844" s="9" t="s">
        <v>1781</v>
      </c>
      <c r="C844" s="9" t="s">
        <v>1327</v>
      </c>
      <c r="D844" s="8" t="n">
        <v>84611975</v>
      </c>
      <c r="E844" s="9" t="s">
        <v>1328</v>
      </c>
      <c r="F844" s="10" t="s">
        <v>25</v>
      </c>
      <c r="G844" s="9" t="s">
        <v>1782</v>
      </c>
      <c r="H844" s="11" t="n">
        <v>0.8698</v>
      </c>
    </row>
    <row r="845" s="12" customFormat="true" ht="13.5" hidden="false" customHeight="false" outlineLevel="0" collapsed="false">
      <c r="A845" s="8" t="n">
        <v>843</v>
      </c>
      <c r="B845" s="9" t="s">
        <v>1783</v>
      </c>
      <c r="C845" s="9" t="s">
        <v>1331</v>
      </c>
      <c r="D845" s="8" t="n">
        <v>28832107</v>
      </c>
      <c r="E845" s="9" t="s">
        <v>1328</v>
      </c>
      <c r="F845" s="10" t="s">
        <v>25</v>
      </c>
      <c r="G845" s="9" t="s">
        <v>1784</v>
      </c>
      <c r="H845" s="11" t="n">
        <v>0.414876307069</v>
      </c>
    </row>
    <row r="846" s="12" customFormat="true" ht="13.5" hidden="false" customHeight="false" outlineLevel="0" collapsed="false">
      <c r="A846" s="8" t="n">
        <v>844</v>
      </c>
      <c r="B846" s="9" t="s">
        <v>1785</v>
      </c>
      <c r="C846" s="9" t="s">
        <v>1343</v>
      </c>
      <c r="D846" s="8" t="n">
        <v>89608042</v>
      </c>
      <c r="E846" s="9" t="s">
        <v>1328</v>
      </c>
      <c r="F846" s="10" t="s">
        <v>25</v>
      </c>
      <c r="G846" s="9" t="s">
        <v>1786</v>
      </c>
      <c r="H846" s="11" t="n">
        <v>0.8002857023</v>
      </c>
    </row>
    <row r="847" s="12" customFormat="true" ht="13.5" hidden="false" customHeight="false" outlineLevel="0" collapsed="false">
      <c r="A847" s="8" t="n">
        <v>845</v>
      </c>
      <c r="B847" s="9" t="s">
        <v>1787</v>
      </c>
      <c r="C847" s="9" t="s">
        <v>1378</v>
      </c>
      <c r="D847" s="8" t="n">
        <v>28605383</v>
      </c>
      <c r="E847" s="9" t="s">
        <v>1328</v>
      </c>
      <c r="F847" s="10" t="s">
        <v>25</v>
      </c>
      <c r="G847" s="9" t="s">
        <v>1788</v>
      </c>
      <c r="H847" s="11" t="n">
        <v>4.38</v>
      </c>
    </row>
    <row r="848" s="12" customFormat="true" ht="13.5" hidden="false" customHeight="false" outlineLevel="0" collapsed="false">
      <c r="A848" s="8" t="n">
        <v>846</v>
      </c>
      <c r="B848" s="9" t="s">
        <v>1789</v>
      </c>
      <c r="C848" s="9" t="s">
        <v>1359</v>
      </c>
      <c r="D848" s="8" t="n">
        <v>89218355</v>
      </c>
      <c r="E848" s="9" t="s">
        <v>1328</v>
      </c>
      <c r="F848" s="10" t="s">
        <v>25</v>
      </c>
      <c r="G848" s="9" t="s">
        <v>1790</v>
      </c>
      <c r="H848" s="11" t="n">
        <v>0.33</v>
      </c>
    </row>
    <row r="849" s="12" customFormat="true" ht="13.5" hidden="false" customHeight="false" outlineLevel="0" collapsed="false">
      <c r="A849" s="8" t="n">
        <v>847</v>
      </c>
      <c r="B849" s="9" t="s">
        <v>1791</v>
      </c>
      <c r="C849" s="9" t="s">
        <v>1359</v>
      </c>
      <c r="D849" s="8" t="n">
        <v>89218355</v>
      </c>
      <c r="E849" s="9" t="s">
        <v>1328</v>
      </c>
      <c r="F849" s="10" t="s">
        <v>25</v>
      </c>
      <c r="G849" s="9" t="s">
        <v>1792</v>
      </c>
      <c r="H849" s="11" t="n">
        <v>0.45</v>
      </c>
    </row>
    <row r="850" s="12" customFormat="true" ht="13.5" hidden="false" customHeight="false" outlineLevel="0" collapsed="false">
      <c r="A850" s="8" t="n">
        <v>848</v>
      </c>
      <c r="B850" s="9" t="s">
        <v>1793</v>
      </c>
      <c r="C850" s="9" t="s">
        <v>1354</v>
      </c>
      <c r="D850" s="8" t="n">
        <v>28259360</v>
      </c>
      <c r="E850" s="9" t="s">
        <v>1328</v>
      </c>
      <c r="F850" s="10" t="s">
        <v>25</v>
      </c>
      <c r="G850" s="9" t="s">
        <v>1794</v>
      </c>
      <c r="H850" s="11" t="n">
        <v>0.48</v>
      </c>
    </row>
    <row r="851" s="12" customFormat="true" ht="13.5" hidden="false" customHeight="false" outlineLevel="0" collapsed="false">
      <c r="A851" s="8" t="n">
        <v>849</v>
      </c>
      <c r="B851" s="9" t="s">
        <v>1795</v>
      </c>
      <c r="C851" s="9" t="s">
        <v>1408</v>
      </c>
      <c r="D851" s="8" t="n">
        <v>23255386</v>
      </c>
      <c r="E851" s="9" t="s">
        <v>1328</v>
      </c>
      <c r="F851" s="10" t="s">
        <v>25</v>
      </c>
      <c r="G851" s="9" t="s">
        <v>1796</v>
      </c>
      <c r="H851" s="11" t="n">
        <v>0.31</v>
      </c>
    </row>
    <row r="852" s="12" customFormat="true" ht="13.5" hidden="false" customHeight="false" outlineLevel="0" collapsed="false">
      <c r="A852" s="8" t="n">
        <v>850</v>
      </c>
      <c r="B852" s="9" t="s">
        <v>1797</v>
      </c>
      <c r="C852" s="9" t="s">
        <v>1509</v>
      </c>
      <c r="D852" s="8" t="n">
        <v>84629472</v>
      </c>
      <c r="E852" s="9" t="s">
        <v>731</v>
      </c>
      <c r="F852" s="10" t="s">
        <v>25</v>
      </c>
      <c r="G852" s="9" t="s">
        <v>1798</v>
      </c>
      <c r="H852" s="11" t="n">
        <v>0.2</v>
      </c>
    </row>
    <row r="853" s="12" customFormat="true" ht="13.5" hidden="false" customHeight="false" outlineLevel="0" collapsed="false">
      <c r="A853" s="8" t="n">
        <v>851</v>
      </c>
      <c r="B853" s="9" t="s">
        <v>1799</v>
      </c>
      <c r="C853" s="9" t="s">
        <v>1327</v>
      </c>
      <c r="D853" s="8" t="n">
        <v>84611975</v>
      </c>
      <c r="E853" s="9" t="s">
        <v>1328</v>
      </c>
      <c r="F853" s="10" t="s">
        <v>25</v>
      </c>
      <c r="G853" s="9" t="s">
        <v>1800</v>
      </c>
      <c r="H853" s="11" t="n">
        <v>2</v>
      </c>
    </row>
    <row r="854" s="12" customFormat="true" ht="13.5" hidden="false" customHeight="false" outlineLevel="0" collapsed="false">
      <c r="A854" s="8" t="n">
        <v>852</v>
      </c>
      <c r="B854" s="9" t="s">
        <v>1801</v>
      </c>
      <c r="C854" s="9" t="s">
        <v>1802</v>
      </c>
      <c r="D854" s="8" t="n">
        <v>81718453</v>
      </c>
      <c r="E854" s="9" t="s">
        <v>1803</v>
      </c>
      <c r="F854" s="10" t="s">
        <v>12</v>
      </c>
      <c r="G854" s="9" t="s">
        <v>1804</v>
      </c>
      <c r="H854" s="11" t="n">
        <v>5.38</v>
      </c>
    </row>
    <row r="855" s="12" customFormat="true" ht="13.5" hidden="false" customHeight="false" outlineLevel="0" collapsed="false">
      <c r="A855" s="8" t="n">
        <v>853</v>
      </c>
      <c r="B855" s="9" t="s">
        <v>1805</v>
      </c>
      <c r="C855" s="9" t="s">
        <v>1802</v>
      </c>
      <c r="D855" s="8" t="n">
        <v>81718453</v>
      </c>
      <c r="E855" s="9" t="s">
        <v>1803</v>
      </c>
      <c r="F855" s="10" t="s">
        <v>25</v>
      </c>
      <c r="G855" s="9" t="s">
        <v>1806</v>
      </c>
      <c r="H855" s="11" t="n">
        <v>2.24</v>
      </c>
    </row>
    <row r="856" s="12" customFormat="true" ht="13.5" hidden="false" customHeight="false" outlineLevel="0" collapsed="false">
      <c r="A856" s="8" t="n">
        <v>854</v>
      </c>
      <c r="B856" s="9" t="s">
        <v>1807</v>
      </c>
      <c r="C856" s="9" t="s">
        <v>1802</v>
      </c>
      <c r="D856" s="8" t="n">
        <v>81718453</v>
      </c>
      <c r="E856" s="9" t="s">
        <v>1803</v>
      </c>
      <c r="F856" s="10" t="s">
        <v>25</v>
      </c>
      <c r="G856" s="9" t="s">
        <v>1808</v>
      </c>
      <c r="H856" s="11" t="n">
        <v>0.44</v>
      </c>
    </row>
    <row r="857" s="12" customFormat="true" ht="13.5" hidden="false" customHeight="false" outlineLevel="0" collapsed="false">
      <c r="A857" s="8" t="n">
        <v>855</v>
      </c>
      <c r="B857" s="9" t="s">
        <v>1809</v>
      </c>
      <c r="C857" s="9" t="s">
        <v>1803</v>
      </c>
      <c r="D857" s="8" t="n">
        <v>21048767</v>
      </c>
      <c r="E857" s="9" t="s">
        <v>1803</v>
      </c>
      <c r="F857" s="10" t="s">
        <v>25</v>
      </c>
      <c r="G857" s="9" t="s">
        <v>1810</v>
      </c>
      <c r="H857" s="11" t="n">
        <v>0.399242671611</v>
      </c>
    </row>
    <row r="858" s="12" customFormat="true" ht="13.5" hidden="false" customHeight="false" outlineLevel="0" collapsed="false">
      <c r="A858" s="8" t="n">
        <v>856</v>
      </c>
      <c r="B858" s="9" t="s">
        <v>1811</v>
      </c>
      <c r="C858" s="9" t="s">
        <v>1802</v>
      </c>
      <c r="D858" s="8" t="n">
        <v>81718453</v>
      </c>
      <c r="E858" s="9" t="s">
        <v>1803</v>
      </c>
      <c r="F858" s="10" t="s">
        <v>25</v>
      </c>
      <c r="G858" s="9" t="s">
        <v>1812</v>
      </c>
      <c r="H858" s="11" t="n">
        <v>0.252568550026</v>
      </c>
    </row>
    <row r="859" s="12" customFormat="true" ht="13.5" hidden="false" customHeight="false" outlineLevel="0" collapsed="false">
      <c r="A859" s="8" t="n">
        <v>857</v>
      </c>
      <c r="B859" s="9" t="s">
        <v>1813</v>
      </c>
      <c r="C859" s="9" t="s">
        <v>1802</v>
      </c>
      <c r="D859" s="8" t="n">
        <v>81718453</v>
      </c>
      <c r="E859" s="9" t="s">
        <v>1803</v>
      </c>
      <c r="F859" s="10" t="s">
        <v>25</v>
      </c>
      <c r="G859" s="9" t="s">
        <v>1814</v>
      </c>
      <c r="H859" s="11" t="n">
        <v>0.31</v>
      </c>
    </row>
    <row r="860" s="12" customFormat="true" ht="13.5" hidden="false" customHeight="false" outlineLevel="0" collapsed="false">
      <c r="A860" s="8" t="n">
        <v>858</v>
      </c>
      <c r="B860" s="9" t="s">
        <v>1815</v>
      </c>
      <c r="C860" s="9" t="s">
        <v>1816</v>
      </c>
      <c r="D860" s="8" t="n">
        <v>28097996</v>
      </c>
      <c r="E860" s="9" t="s">
        <v>1803</v>
      </c>
      <c r="F860" s="10" t="s">
        <v>25</v>
      </c>
      <c r="G860" s="9" t="s">
        <v>1817</v>
      </c>
      <c r="H860" s="11" t="n">
        <v>0.245307124948</v>
      </c>
    </row>
    <row r="861" s="12" customFormat="true" ht="13.5" hidden="false" customHeight="false" outlineLevel="0" collapsed="false">
      <c r="A861" s="8" t="n">
        <v>859</v>
      </c>
      <c r="B861" s="9" t="s">
        <v>1818</v>
      </c>
      <c r="C861" s="9" t="s">
        <v>1803</v>
      </c>
      <c r="D861" s="8" t="n">
        <v>21048767</v>
      </c>
      <c r="E861" s="9" t="s">
        <v>1803</v>
      </c>
      <c r="F861" s="10" t="s">
        <v>25</v>
      </c>
      <c r="G861" s="9" t="s">
        <v>1819</v>
      </c>
      <c r="H861" s="11" t="n">
        <v>0.264694654054</v>
      </c>
    </row>
    <row r="862" s="12" customFormat="true" ht="13.5" hidden="false" customHeight="false" outlineLevel="0" collapsed="false">
      <c r="A862" s="8" t="n">
        <v>860</v>
      </c>
      <c r="B862" s="9" t="s">
        <v>1820</v>
      </c>
      <c r="C862" s="9" t="s">
        <v>1821</v>
      </c>
      <c r="D862" s="8" t="n">
        <v>29671921</v>
      </c>
      <c r="E862" s="9" t="s">
        <v>1803</v>
      </c>
      <c r="F862" s="10" t="s">
        <v>25</v>
      </c>
      <c r="G862" s="9" t="s">
        <v>1822</v>
      </c>
      <c r="H862" s="11" t="n">
        <v>0.40410462534</v>
      </c>
    </row>
    <row r="863" s="12" customFormat="true" ht="13.5" hidden="false" customHeight="false" outlineLevel="0" collapsed="false">
      <c r="A863" s="8" t="n">
        <v>861</v>
      </c>
      <c r="B863" s="9" t="s">
        <v>1823</v>
      </c>
      <c r="C863" s="9" t="s">
        <v>1821</v>
      </c>
      <c r="D863" s="8" t="n">
        <v>29671921</v>
      </c>
      <c r="E863" s="9" t="s">
        <v>1803</v>
      </c>
      <c r="F863" s="10" t="s">
        <v>25</v>
      </c>
      <c r="G863" s="9" t="s">
        <v>1824</v>
      </c>
      <c r="H863" s="11" t="n">
        <v>0.481515350484</v>
      </c>
    </row>
    <row r="864" s="12" customFormat="true" ht="13.5" hidden="false" customHeight="false" outlineLevel="0" collapsed="false">
      <c r="A864" s="8" t="n">
        <v>862</v>
      </c>
      <c r="B864" s="9" t="s">
        <v>1825</v>
      </c>
      <c r="C864" s="9" t="s">
        <v>1821</v>
      </c>
      <c r="D864" s="8" t="n">
        <v>29671921</v>
      </c>
      <c r="E864" s="9" t="s">
        <v>1803</v>
      </c>
      <c r="F864" s="10" t="s">
        <v>25</v>
      </c>
      <c r="G864" s="9" t="s">
        <v>1826</v>
      </c>
      <c r="H864" s="11" t="n">
        <v>0.13046930251</v>
      </c>
    </row>
    <row r="865" s="12" customFormat="true" ht="13.5" hidden="false" customHeight="false" outlineLevel="0" collapsed="false">
      <c r="A865" s="8" t="n">
        <v>863</v>
      </c>
      <c r="B865" s="9" t="s">
        <v>1827</v>
      </c>
      <c r="C865" s="9" t="s">
        <v>1821</v>
      </c>
      <c r="D865" s="8" t="n">
        <v>29671921</v>
      </c>
      <c r="E865" s="9" t="s">
        <v>1803</v>
      </c>
      <c r="F865" s="10" t="s">
        <v>25</v>
      </c>
      <c r="G865" s="9" t="s">
        <v>1828</v>
      </c>
      <c r="H865" s="11" t="n">
        <v>0.761635321364</v>
      </c>
    </row>
    <row r="866" s="12" customFormat="true" ht="13.5" hidden="false" customHeight="false" outlineLevel="0" collapsed="false">
      <c r="A866" s="8" t="n">
        <v>864</v>
      </c>
      <c r="B866" s="9" t="s">
        <v>1829</v>
      </c>
      <c r="C866" s="9" t="s">
        <v>1830</v>
      </c>
      <c r="D866" s="8" t="n">
        <v>22020901</v>
      </c>
      <c r="E866" s="9" t="s">
        <v>1803</v>
      </c>
      <c r="F866" s="10" t="s">
        <v>25</v>
      </c>
      <c r="G866" s="9" t="s">
        <v>1831</v>
      </c>
      <c r="H866" s="11" t="n">
        <v>2.54196469376</v>
      </c>
    </row>
    <row r="867" s="12" customFormat="true" ht="13.5" hidden="false" customHeight="false" outlineLevel="0" collapsed="false">
      <c r="A867" s="8" t="n">
        <v>865</v>
      </c>
      <c r="B867" s="9" t="s">
        <v>1832</v>
      </c>
      <c r="C867" s="9" t="s">
        <v>1803</v>
      </c>
      <c r="D867" s="8" t="n">
        <v>21048767</v>
      </c>
      <c r="E867" s="9" t="s">
        <v>1803</v>
      </c>
      <c r="F867" s="10" t="s">
        <v>25</v>
      </c>
      <c r="G867" s="9" t="s">
        <v>1833</v>
      </c>
      <c r="H867" s="11" t="n">
        <v>0.289480646142</v>
      </c>
    </row>
    <row r="868" s="12" customFormat="true" ht="13.5" hidden="false" customHeight="false" outlineLevel="0" collapsed="false">
      <c r="A868" s="8" t="n">
        <v>866</v>
      </c>
      <c r="B868" s="9" t="s">
        <v>1834</v>
      </c>
      <c r="C868" s="9" t="s">
        <v>1830</v>
      </c>
      <c r="D868" s="8" t="n">
        <v>22020901</v>
      </c>
      <c r="E868" s="9" t="s">
        <v>1803</v>
      </c>
      <c r="F868" s="10" t="s">
        <v>25</v>
      </c>
      <c r="G868" s="9" t="s">
        <v>1835</v>
      </c>
      <c r="H868" s="11" t="n">
        <v>0.255751004133</v>
      </c>
    </row>
    <row r="869" s="12" customFormat="true" ht="13.5" hidden="false" customHeight="false" outlineLevel="0" collapsed="false">
      <c r="A869" s="8" t="n">
        <v>867</v>
      </c>
      <c r="B869" s="9" t="s">
        <v>1836</v>
      </c>
      <c r="C869" s="9" t="s">
        <v>1803</v>
      </c>
      <c r="D869" s="8" t="n">
        <v>21048767</v>
      </c>
      <c r="E869" s="9" t="s">
        <v>1803</v>
      </c>
      <c r="F869" s="10" t="s">
        <v>25</v>
      </c>
      <c r="G869" s="9" t="s">
        <v>1837</v>
      </c>
      <c r="H869" s="11" t="n">
        <v>1.08179852869</v>
      </c>
    </row>
    <row r="870" s="12" customFormat="true" ht="13.5" hidden="false" customHeight="false" outlineLevel="0" collapsed="false">
      <c r="A870" s="8" t="n">
        <v>868</v>
      </c>
      <c r="B870" s="9" t="s">
        <v>1838</v>
      </c>
      <c r="C870" s="9" t="s">
        <v>1803</v>
      </c>
      <c r="D870" s="8" t="n">
        <v>21010471</v>
      </c>
      <c r="E870" s="9" t="s">
        <v>1803</v>
      </c>
      <c r="F870" s="10" t="s">
        <v>25</v>
      </c>
      <c r="G870" s="9" t="s">
        <v>1839</v>
      </c>
      <c r="H870" s="11" t="n">
        <v>0.844215409211</v>
      </c>
    </row>
    <row r="871" s="12" customFormat="true" ht="13.5" hidden="false" customHeight="false" outlineLevel="0" collapsed="false">
      <c r="A871" s="8" t="n">
        <v>869</v>
      </c>
      <c r="B871" s="9" t="s">
        <v>1840</v>
      </c>
      <c r="C871" s="9" t="s">
        <v>1802</v>
      </c>
      <c r="D871" s="8" t="n">
        <v>81718453</v>
      </c>
      <c r="E871" s="9" t="s">
        <v>1803</v>
      </c>
      <c r="F871" s="10" t="s">
        <v>25</v>
      </c>
      <c r="G871" s="9" t="s">
        <v>1841</v>
      </c>
      <c r="H871" s="11" t="n">
        <v>0.26</v>
      </c>
    </row>
    <row r="872" s="12" customFormat="true" ht="13.5" hidden="false" customHeight="false" outlineLevel="0" collapsed="false">
      <c r="A872" s="8" t="n">
        <v>870</v>
      </c>
      <c r="B872" s="9" t="s">
        <v>1842</v>
      </c>
      <c r="C872" s="9" t="s">
        <v>1802</v>
      </c>
      <c r="D872" s="8" t="n">
        <v>81718453</v>
      </c>
      <c r="E872" s="9" t="s">
        <v>1803</v>
      </c>
      <c r="F872" s="10" t="s">
        <v>25</v>
      </c>
      <c r="G872" s="9" t="s">
        <v>1843</v>
      </c>
      <c r="H872" s="11" t="n">
        <v>0.62</v>
      </c>
    </row>
    <row r="873" s="12" customFormat="true" ht="13.5" hidden="false" customHeight="false" outlineLevel="0" collapsed="false">
      <c r="A873" s="8" t="n">
        <v>871</v>
      </c>
      <c r="B873" s="9" t="s">
        <v>1844</v>
      </c>
      <c r="C873" s="9" t="s">
        <v>1802</v>
      </c>
      <c r="D873" s="8" t="n">
        <v>81718453</v>
      </c>
      <c r="E873" s="9" t="s">
        <v>1803</v>
      </c>
      <c r="F873" s="10" t="s">
        <v>25</v>
      </c>
      <c r="G873" s="9" t="s">
        <v>1845</v>
      </c>
      <c r="H873" s="11" t="n">
        <v>0.61</v>
      </c>
    </row>
    <row r="874" s="12" customFormat="true" ht="13.5" hidden="false" customHeight="false" outlineLevel="0" collapsed="false">
      <c r="A874" s="8" t="n">
        <v>872</v>
      </c>
      <c r="B874" s="9" t="s">
        <v>1846</v>
      </c>
      <c r="C874" s="9" t="s">
        <v>1802</v>
      </c>
      <c r="D874" s="8" t="n">
        <v>81718453</v>
      </c>
      <c r="E874" s="9" t="s">
        <v>1803</v>
      </c>
      <c r="F874" s="10" t="s">
        <v>25</v>
      </c>
      <c r="G874" s="9" t="s">
        <v>1847</v>
      </c>
      <c r="H874" s="11" t="n">
        <v>1.73</v>
      </c>
    </row>
    <row r="875" s="12" customFormat="true" ht="13.5" hidden="false" customHeight="false" outlineLevel="0" collapsed="false">
      <c r="A875" s="8" t="n">
        <v>873</v>
      </c>
      <c r="B875" s="9" t="s">
        <v>1848</v>
      </c>
      <c r="C875" s="9" t="s">
        <v>1802</v>
      </c>
      <c r="D875" s="8" t="n">
        <v>81718453</v>
      </c>
      <c r="E875" s="9" t="s">
        <v>1803</v>
      </c>
      <c r="F875" s="10" t="s">
        <v>25</v>
      </c>
      <c r="G875" s="9" t="s">
        <v>1849</v>
      </c>
      <c r="H875" s="11" t="n">
        <v>0.74</v>
      </c>
    </row>
    <row r="876" s="12" customFormat="true" ht="13.5" hidden="false" customHeight="false" outlineLevel="0" collapsed="false">
      <c r="A876" s="8" t="n">
        <v>874</v>
      </c>
      <c r="B876" s="9" t="s">
        <v>1850</v>
      </c>
      <c r="C876" s="9" t="s">
        <v>1802</v>
      </c>
      <c r="D876" s="8" t="n">
        <v>81718453</v>
      </c>
      <c r="E876" s="9" t="s">
        <v>1803</v>
      </c>
      <c r="F876" s="10" t="s">
        <v>25</v>
      </c>
      <c r="G876" s="9" t="s">
        <v>1851</v>
      </c>
      <c r="H876" s="11" t="n">
        <v>0.742059704615</v>
      </c>
    </row>
    <row r="877" s="12" customFormat="true" ht="13.5" hidden="false" customHeight="false" outlineLevel="0" collapsed="false">
      <c r="A877" s="8" t="n">
        <v>875</v>
      </c>
      <c r="B877" s="9" t="s">
        <v>1852</v>
      </c>
      <c r="C877" s="9" t="s">
        <v>1830</v>
      </c>
      <c r="D877" s="8" t="n">
        <v>22020901</v>
      </c>
      <c r="E877" s="9" t="s">
        <v>1803</v>
      </c>
      <c r="F877" s="10" t="s">
        <v>25</v>
      </c>
      <c r="G877" s="9" t="s">
        <v>1853</v>
      </c>
      <c r="H877" s="11" t="n">
        <v>0.533863821507</v>
      </c>
    </row>
    <row r="878" s="12" customFormat="true" ht="13.5" hidden="false" customHeight="false" outlineLevel="0" collapsed="false">
      <c r="A878" s="8" t="n">
        <v>876</v>
      </c>
      <c r="B878" s="9" t="s">
        <v>1854</v>
      </c>
      <c r="C878" s="9" t="s">
        <v>1803</v>
      </c>
      <c r="D878" s="8" t="n">
        <v>21010471</v>
      </c>
      <c r="E878" s="9" t="s">
        <v>1803</v>
      </c>
      <c r="F878" s="10" t="s">
        <v>25</v>
      </c>
      <c r="G878" s="9" t="s">
        <v>1855</v>
      </c>
      <c r="H878" s="11" t="n">
        <v>0.888396666559</v>
      </c>
    </row>
    <row r="879" s="12" customFormat="true" ht="13.5" hidden="false" customHeight="false" outlineLevel="0" collapsed="false">
      <c r="A879" s="8" t="n">
        <v>877</v>
      </c>
      <c r="B879" s="9" t="s">
        <v>1856</v>
      </c>
      <c r="C879" s="9" t="s">
        <v>1803</v>
      </c>
      <c r="D879" s="8" t="n">
        <v>21010471</v>
      </c>
      <c r="E879" s="9" t="s">
        <v>1803</v>
      </c>
      <c r="F879" s="10" t="s">
        <v>12</v>
      </c>
      <c r="G879" s="9" t="s">
        <v>1857</v>
      </c>
      <c r="H879" s="11" t="n">
        <v>11.9204458763</v>
      </c>
    </row>
    <row r="880" s="12" customFormat="true" ht="13.5" hidden="false" customHeight="false" outlineLevel="0" collapsed="false">
      <c r="A880" s="8" t="n">
        <v>878</v>
      </c>
      <c r="B880" s="9" t="s">
        <v>1858</v>
      </c>
      <c r="C880" s="9" t="s">
        <v>1859</v>
      </c>
      <c r="D880" s="8" t="n">
        <v>28020507</v>
      </c>
      <c r="E880" s="9" t="s">
        <v>1803</v>
      </c>
      <c r="F880" s="10" t="s">
        <v>25</v>
      </c>
      <c r="G880" s="9" t="s">
        <v>1860</v>
      </c>
      <c r="H880" s="11" t="n">
        <v>6.55731919031</v>
      </c>
    </row>
    <row r="881" s="12" customFormat="true" ht="13.5" hidden="false" customHeight="false" outlineLevel="0" collapsed="false">
      <c r="A881" s="8" t="n">
        <v>879</v>
      </c>
      <c r="B881" s="9" t="s">
        <v>1861</v>
      </c>
      <c r="C881" s="9" t="s">
        <v>1859</v>
      </c>
      <c r="D881" s="8" t="n">
        <v>28020507</v>
      </c>
      <c r="E881" s="9" t="s">
        <v>1803</v>
      </c>
      <c r="F881" s="10" t="s">
        <v>25</v>
      </c>
      <c r="G881" s="9" t="s">
        <v>1862</v>
      </c>
      <c r="H881" s="11" t="n">
        <v>0.632566266617</v>
      </c>
    </row>
    <row r="882" s="12" customFormat="true" ht="13.5" hidden="false" customHeight="false" outlineLevel="0" collapsed="false">
      <c r="A882" s="8" t="n">
        <v>880</v>
      </c>
      <c r="B882" s="9" t="s">
        <v>1863</v>
      </c>
      <c r="C882" s="9" t="s">
        <v>1859</v>
      </c>
      <c r="D882" s="8" t="n">
        <v>28020507</v>
      </c>
      <c r="E882" s="9" t="s">
        <v>1803</v>
      </c>
      <c r="F882" s="10" t="s">
        <v>12</v>
      </c>
      <c r="G882" s="9" t="s">
        <v>1864</v>
      </c>
      <c r="H882" s="11" t="n">
        <v>31.7452648422</v>
      </c>
    </row>
    <row r="883" s="12" customFormat="true" ht="13.5" hidden="false" customHeight="false" outlineLevel="0" collapsed="false">
      <c r="A883" s="8" t="n">
        <v>881</v>
      </c>
      <c r="B883" s="9" t="s">
        <v>1865</v>
      </c>
      <c r="C883" s="9" t="s">
        <v>1859</v>
      </c>
      <c r="D883" s="8" t="n">
        <v>28020507</v>
      </c>
      <c r="E883" s="9" t="s">
        <v>1803</v>
      </c>
      <c r="F883" s="10" t="s">
        <v>25</v>
      </c>
      <c r="G883" s="9" t="s">
        <v>1866</v>
      </c>
      <c r="H883" s="11" t="n">
        <v>0.636101385549</v>
      </c>
    </row>
    <row r="884" s="12" customFormat="true" ht="13.5" hidden="false" customHeight="false" outlineLevel="0" collapsed="false">
      <c r="A884" s="8" t="n">
        <v>882</v>
      </c>
      <c r="B884" s="9" t="s">
        <v>1867</v>
      </c>
      <c r="C884" s="9" t="s">
        <v>1868</v>
      </c>
      <c r="D884" s="8" t="n">
        <v>32960866</v>
      </c>
      <c r="E884" s="9" t="s">
        <v>1869</v>
      </c>
      <c r="F884" s="10" t="s">
        <v>25</v>
      </c>
      <c r="G884" s="9" t="s">
        <v>1870</v>
      </c>
      <c r="H884" s="11" t="n">
        <v>2.17198795861</v>
      </c>
    </row>
    <row r="885" s="12" customFormat="true" ht="13.5" hidden="false" customHeight="false" outlineLevel="0" collapsed="false">
      <c r="A885" s="8" t="n">
        <v>883</v>
      </c>
      <c r="B885" s="9" t="s">
        <v>1871</v>
      </c>
      <c r="C885" s="9" t="s">
        <v>1859</v>
      </c>
      <c r="D885" s="8" t="n">
        <v>28020507</v>
      </c>
      <c r="E885" s="9" t="s">
        <v>1803</v>
      </c>
      <c r="F885" s="10" t="s">
        <v>25</v>
      </c>
      <c r="G885" s="9" t="s">
        <v>1872</v>
      </c>
      <c r="H885" s="11" t="n">
        <v>2.64409931679</v>
      </c>
    </row>
    <row r="886" s="12" customFormat="true" ht="13.5" hidden="false" customHeight="false" outlineLevel="0" collapsed="false">
      <c r="A886" s="8" t="n">
        <v>884</v>
      </c>
      <c r="B886" s="9" t="s">
        <v>1873</v>
      </c>
      <c r="C886" s="9" t="s">
        <v>1859</v>
      </c>
      <c r="D886" s="8" t="n">
        <v>28020507</v>
      </c>
      <c r="E886" s="9" t="s">
        <v>1803</v>
      </c>
      <c r="F886" s="10" t="s">
        <v>25</v>
      </c>
      <c r="G886" s="9" t="s">
        <v>1874</v>
      </c>
      <c r="H886" s="11" t="n">
        <v>1.00825752734</v>
      </c>
    </row>
    <row r="887" s="12" customFormat="true" ht="13.5" hidden="false" customHeight="false" outlineLevel="0" collapsed="false">
      <c r="A887" s="8" t="n">
        <v>885</v>
      </c>
      <c r="B887" s="9" t="s">
        <v>1875</v>
      </c>
      <c r="C887" s="9" t="s">
        <v>1859</v>
      </c>
      <c r="D887" s="8" t="n">
        <v>28020507</v>
      </c>
      <c r="E887" s="9" t="s">
        <v>1803</v>
      </c>
      <c r="F887" s="10" t="s">
        <v>25</v>
      </c>
      <c r="G887" s="9" t="s">
        <v>1876</v>
      </c>
      <c r="H887" s="11" t="n">
        <v>1.12645966782</v>
      </c>
    </row>
    <row r="888" s="12" customFormat="true" ht="13.5" hidden="false" customHeight="false" outlineLevel="0" collapsed="false">
      <c r="A888" s="8" t="n">
        <v>886</v>
      </c>
      <c r="B888" s="9" t="s">
        <v>1877</v>
      </c>
      <c r="C888" s="9" t="s">
        <v>1821</v>
      </c>
      <c r="D888" s="8" t="n">
        <v>29671921</v>
      </c>
      <c r="E888" s="9" t="s">
        <v>1803</v>
      </c>
      <c r="F888" s="10" t="s">
        <v>25</v>
      </c>
      <c r="G888" s="14" t="s">
        <v>1878</v>
      </c>
      <c r="H888" s="11" t="n">
        <v>1.7696853078</v>
      </c>
    </row>
    <row r="889" s="12" customFormat="true" ht="13.5" hidden="false" customHeight="false" outlineLevel="0" collapsed="false">
      <c r="A889" s="8" t="n">
        <v>887</v>
      </c>
      <c r="B889" s="9" t="s">
        <v>1879</v>
      </c>
      <c r="C889" s="9" t="s">
        <v>1821</v>
      </c>
      <c r="D889" s="8" t="n">
        <v>29671921</v>
      </c>
      <c r="E889" s="9" t="s">
        <v>1803</v>
      </c>
      <c r="F889" s="10" t="s">
        <v>25</v>
      </c>
      <c r="G889" s="9" t="s">
        <v>1880</v>
      </c>
      <c r="H889" s="11" t="n">
        <v>0.143063729011</v>
      </c>
    </row>
    <row r="890" s="12" customFormat="true" ht="13.5" hidden="false" customHeight="false" outlineLevel="0" collapsed="false">
      <c r="A890" s="8" t="n">
        <v>888</v>
      </c>
      <c r="B890" s="9" t="s">
        <v>1881</v>
      </c>
      <c r="C890" s="9" t="s">
        <v>1882</v>
      </c>
      <c r="D890" s="8" t="n">
        <v>28025547</v>
      </c>
      <c r="E890" s="9" t="s">
        <v>1803</v>
      </c>
      <c r="F890" s="10" t="s">
        <v>25</v>
      </c>
      <c r="G890" s="9" t="s">
        <v>1883</v>
      </c>
      <c r="H890" s="11" t="n">
        <v>1.58707674117</v>
      </c>
    </row>
    <row r="891" s="12" customFormat="true" ht="13.5" hidden="false" customHeight="false" outlineLevel="0" collapsed="false">
      <c r="A891" s="8" t="n">
        <v>889</v>
      </c>
      <c r="B891" s="9" t="s">
        <v>1884</v>
      </c>
      <c r="C891" s="9" t="s">
        <v>1803</v>
      </c>
      <c r="D891" s="8" t="n">
        <v>21048767</v>
      </c>
      <c r="E891" s="9" t="s">
        <v>1803</v>
      </c>
      <c r="F891" s="10" t="s">
        <v>25</v>
      </c>
      <c r="G891" s="9" t="s">
        <v>1885</v>
      </c>
      <c r="H891" s="11" t="n">
        <v>0.459079651561</v>
      </c>
    </row>
    <row r="892" s="12" customFormat="true" ht="13.5" hidden="false" customHeight="false" outlineLevel="0" collapsed="false">
      <c r="A892" s="8" t="n">
        <v>890</v>
      </c>
      <c r="B892" s="9" t="s">
        <v>1886</v>
      </c>
      <c r="C892" s="9" t="s">
        <v>1830</v>
      </c>
      <c r="D892" s="8" t="n">
        <v>22020901</v>
      </c>
      <c r="E892" s="9" t="s">
        <v>1803</v>
      </c>
      <c r="F892" s="10" t="s">
        <v>25</v>
      </c>
      <c r="G892" s="9" t="s">
        <v>1887</v>
      </c>
      <c r="H892" s="11" t="n">
        <v>0.154706087697</v>
      </c>
    </row>
    <row r="893" s="12" customFormat="true" ht="13.5" hidden="false" customHeight="false" outlineLevel="0" collapsed="false">
      <c r="A893" s="8" t="n">
        <v>891</v>
      </c>
      <c r="B893" s="9" t="s">
        <v>1888</v>
      </c>
      <c r="C893" s="9" t="s">
        <v>1821</v>
      </c>
      <c r="D893" s="8" t="n">
        <v>29671921</v>
      </c>
      <c r="E893" s="9" t="s">
        <v>1803</v>
      </c>
      <c r="F893" s="10" t="s">
        <v>12</v>
      </c>
      <c r="G893" s="9" t="s">
        <v>1889</v>
      </c>
      <c r="H893" s="11" t="n">
        <v>4.39404012559</v>
      </c>
    </row>
    <row r="894" s="12" customFormat="true" ht="13.5" hidden="false" customHeight="false" outlineLevel="0" collapsed="false">
      <c r="A894" s="8" t="n">
        <v>892</v>
      </c>
      <c r="B894" s="9" t="s">
        <v>1890</v>
      </c>
      <c r="C894" s="9" t="s">
        <v>1882</v>
      </c>
      <c r="D894" s="8" t="n">
        <v>28025547</v>
      </c>
      <c r="E894" s="9" t="s">
        <v>1803</v>
      </c>
      <c r="F894" s="10" t="s">
        <v>25</v>
      </c>
      <c r="G894" s="9" t="s">
        <v>1891</v>
      </c>
      <c r="H894" s="11" t="n">
        <v>0.666532662668</v>
      </c>
    </row>
    <row r="895" s="12" customFormat="true" ht="13.5" hidden="false" customHeight="false" outlineLevel="0" collapsed="false">
      <c r="A895" s="8" t="n">
        <v>893</v>
      </c>
      <c r="B895" s="9" t="s">
        <v>1892</v>
      </c>
      <c r="C895" s="9" t="s">
        <v>1882</v>
      </c>
      <c r="D895" s="8" t="n">
        <v>28025547</v>
      </c>
      <c r="E895" s="9" t="s">
        <v>1803</v>
      </c>
      <c r="F895" s="10" t="s">
        <v>25</v>
      </c>
      <c r="G895" s="9" t="s">
        <v>1893</v>
      </c>
      <c r="H895" s="11" t="n">
        <v>0.681846675801</v>
      </c>
    </row>
    <row r="896" s="12" customFormat="true" ht="13.5" hidden="false" customHeight="false" outlineLevel="0" collapsed="false">
      <c r="A896" s="8" t="n">
        <v>894</v>
      </c>
      <c r="B896" s="9" t="s">
        <v>1894</v>
      </c>
      <c r="C896" s="9" t="s">
        <v>1882</v>
      </c>
      <c r="D896" s="8" t="n">
        <v>28025547</v>
      </c>
      <c r="E896" s="9" t="s">
        <v>1803</v>
      </c>
      <c r="F896" s="10" t="s">
        <v>25</v>
      </c>
      <c r="G896" s="9" t="s">
        <v>1895</v>
      </c>
      <c r="H896" s="11" t="n">
        <v>2.29813187455</v>
      </c>
    </row>
    <row r="897" s="12" customFormat="true" ht="13.5" hidden="false" customHeight="false" outlineLevel="0" collapsed="false">
      <c r="A897" s="8" t="n">
        <v>895</v>
      </c>
      <c r="B897" s="9" t="s">
        <v>1896</v>
      </c>
      <c r="C897" s="9" t="s">
        <v>1882</v>
      </c>
      <c r="D897" s="8" t="n">
        <v>28025547</v>
      </c>
      <c r="E897" s="9" t="s">
        <v>1803</v>
      </c>
      <c r="F897" s="10" t="s">
        <v>25</v>
      </c>
      <c r="G897" s="9" t="s">
        <v>1897</v>
      </c>
      <c r="H897" s="11" t="n">
        <v>1.09527607272</v>
      </c>
    </row>
    <row r="898" s="12" customFormat="true" ht="13.5" hidden="false" customHeight="false" outlineLevel="0" collapsed="false">
      <c r="A898" s="8" t="n">
        <v>896</v>
      </c>
      <c r="B898" s="9" t="s">
        <v>1898</v>
      </c>
      <c r="C898" s="9" t="s">
        <v>1802</v>
      </c>
      <c r="D898" s="8" t="n">
        <v>81718453</v>
      </c>
      <c r="E898" s="9" t="s">
        <v>1803</v>
      </c>
      <c r="F898" s="10" t="s">
        <v>25</v>
      </c>
      <c r="G898" s="9" t="s">
        <v>1899</v>
      </c>
      <c r="H898" s="11" t="n">
        <v>0.5</v>
      </c>
    </row>
    <row r="899" s="12" customFormat="true" ht="13.5" hidden="false" customHeight="false" outlineLevel="0" collapsed="false">
      <c r="A899" s="8" t="n">
        <v>897</v>
      </c>
      <c r="B899" s="9" t="s">
        <v>1900</v>
      </c>
      <c r="C899" s="9" t="s">
        <v>1859</v>
      </c>
      <c r="D899" s="8" t="n">
        <v>28020507</v>
      </c>
      <c r="E899" s="9" t="s">
        <v>1803</v>
      </c>
      <c r="F899" s="10" t="s">
        <v>25</v>
      </c>
      <c r="G899" s="9" t="s">
        <v>1901</v>
      </c>
      <c r="H899" s="11" t="n">
        <v>3.99740482499</v>
      </c>
    </row>
    <row r="900" s="12" customFormat="true" ht="13.5" hidden="false" customHeight="false" outlineLevel="0" collapsed="false">
      <c r="A900" s="8" t="n">
        <v>898</v>
      </c>
      <c r="B900" s="9" t="s">
        <v>1902</v>
      </c>
      <c r="C900" s="9" t="s">
        <v>30</v>
      </c>
      <c r="D900" s="8" t="n">
        <v>27522408</v>
      </c>
      <c r="E900" s="9" t="s">
        <v>31</v>
      </c>
      <c r="F900" s="10" t="s">
        <v>94</v>
      </c>
      <c r="G900" s="9" t="s">
        <v>1903</v>
      </c>
      <c r="H900" s="11" t="n">
        <v>2869.1518</v>
      </c>
    </row>
    <row r="901" s="12" customFormat="true" ht="13.5" hidden="false" customHeight="false" outlineLevel="0" collapsed="false">
      <c r="A901" s="8" t="n">
        <v>899</v>
      </c>
      <c r="B901" s="9" t="s">
        <v>1904</v>
      </c>
      <c r="C901" s="9" t="s">
        <v>1803</v>
      </c>
      <c r="D901" s="8" t="n">
        <v>21010471</v>
      </c>
      <c r="E901" s="9" t="s">
        <v>1803</v>
      </c>
      <c r="F901" s="10" t="s">
        <v>12</v>
      </c>
      <c r="G901" s="9" t="s">
        <v>1905</v>
      </c>
      <c r="H901" s="11" t="n">
        <v>16.8969950949</v>
      </c>
    </row>
    <row r="902" s="12" customFormat="true" ht="13.5" hidden="false" customHeight="false" outlineLevel="0" collapsed="false">
      <c r="A902" s="8" t="n">
        <v>900</v>
      </c>
      <c r="B902" s="9" t="s">
        <v>1906</v>
      </c>
      <c r="C902" s="9" t="s">
        <v>1859</v>
      </c>
      <c r="D902" s="8" t="n">
        <v>28020507</v>
      </c>
      <c r="E902" s="9" t="s">
        <v>1803</v>
      </c>
      <c r="F902" s="10" t="s">
        <v>25</v>
      </c>
      <c r="G902" s="9" t="s">
        <v>1907</v>
      </c>
      <c r="H902" s="11" t="n">
        <v>5.74827603259</v>
      </c>
    </row>
    <row r="903" s="12" customFormat="true" ht="13.5" hidden="false" customHeight="false" outlineLevel="0" collapsed="false">
      <c r="A903" s="8" t="n">
        <v>901</v>
      </c>
      <c r="B903" s="9" t="s">
        <v>1908</v>
      </c>
      <c r="C903" s="9" t="s">
        <v>1859</v>
      </c>
      <c r="D903" s="8" t="n">
        <v>28020507</v>
      </c>
      <c r="E903" s="9" t="s">
        <v>1803</v>
      </c>
      <c r="F903" s="10" t="s">
        <v>25</v>
      </c>
      <c r="G903" s="9" t="s">
        <v>1909</v>
      </c>
      <c r="H903" s="11" t="n">
        <v>5.19616926546</v>
      </c>
    </row>
    <row r="904" s="12" customFormat="true" ht="13.5" hidden="false" customHeight="false" outlineLevel="0" collapsed="false">
      <c r="A904" s="8" t="n">
        <v>902</v>
      </c>
      <c r="B904" s="9" t="s">
        <v>1910</v>
      </c>
      <c r="C904" s="9" t="s">
        <v>1859</v>
      </c>
      <c r="D904" s="8" t="n">
        <v>28020507</v>
      </c>
      <c r="E904" s="9" t="s">
        <v>1803</v>
      </c>
      <c r="F904" s="10" t="s">
        <v>25</v>
      </c>
      <c r="G904" s="9" t="s">
        <v>1911</v>
      </c>
      <c r="H904" s="11" t="n">
        <v>1.75442835841</v>
      </c>
    </row>
    <row r="905" s="12" customFormat="true" ht="13.5" hidden="false" customHeight="false" outlineLevel="0" collapsed="false">
      <c r="A905" s="8" t="n">
        <v>903</v>
      </c>
      <c r="B905" s="9" t="s">
        <v>1912</v>
      </c>
      <c r="C905" s="9" t="s">
        <v>1859</v>
      </c>
      <c r="D905" s="8" t="n">
        <v>28020507</v>
      </c>
      <c r="E905" s="9" t="s">
        <v>1803</v>
      </c>
      <c r="F905" s="10" t="s">
        <v>25</v>
      </c>
      <c r="G905" s="9" t="s">
        <v>1913</v>
      </c>
      <c r="H905" s="11" t="n">
        <v>7.9889369789</v>
      </c>
    </row>
    <row r="906" s="12" customFormat="true" ht="13.5" hidden="false" customHeight="false" outlineLevel="0" collapsed="false">
      <c r="A906" s="8" t="n">
        <v>904</v>
      </c>
      <c r="B906" s="9" t="s">
        <v>1914</v>
      </c>
      <c r="C906" s="9" t="s">
        <v>1915</v>
      </c>
      <c r="D906" s="8" t="n">
        <v>28020507</v>
      </c>
      <c r="E906" s="9" t="s">
        <v>1803</v>
      </c>
      <c r="F906" s="10" t="s">
        <v>25</v>
      </c>
      <c r="G906" s="9" t="s">
        <v>1916</v>
      </c>
      <c r="H906" s="11" t="n">
        <v>7.42429448225</v>
      </c>
    </row>
    <row r="907" s="12" customFormat="true" ht="13.5" hidden="false" customHeight="false" outlineLevel="0" collapsed="false">
      <c r="A907" s="8" t="n">
        <v>905</v>
      </c>
      <c r="B907" s="9" t="s">
        <v>1917</v>
      </c>
      <c r="C907" s="9" t="s">
        <v>1915</v>
      </c>
      <c r="D907" s="8" t="n">
        <v>28020507</v>
      </c>
      <c r="E907" s="9" t="s">
        <v>1803</v>
      </c>
      <c r="F907" s="10" t="s">
        <v>12</v>
      </c>
      <c r="G907" s="9" t="s">
        <v>1918</v>
      </c>
      <c r="H907" s="11" t="n">
        <v>8.80452494109</v>
      </c>
    </row>
    <row r="908" s="12" customFormat="true" ht="13.5" hidden="false" customHeight="false" outlineLevel="0" collapsed="false">
      <c r="A908" s="8" t="n">
        <v>906</v>
      </c>
      <c r="B908" s="9" t="s">
        <v>1919</v>
      </c>
      <c r="C908" s="9" t="s">
        <v>1882</v>
      </c>
      <c r="D908" s="8" t="n">
        <v>28025547</v>
      </c>
      <c r="E908" s="9" t="s">
        <v>1803</v>
      </c>
      <c r="F908" s="10" t="s">
        <v>25</v>
      </c>
      <c r="G908" s="9" t="s">
        <v>1920</v>
      </c>
      <c r="H908" s="11" t="n">
        <v>4.43</v>
      </c>
    </row>
    <row r="909" s="12" customFormat="true" ht="13.5" hidden="false" customHeight="false" outlineLevel="0" collapsed="false">
      <c r="A909" s="8" t="n">
        <v>907</v>
      </c>
      <c r="B909" s="9" t="s">
        <v>1921</v>
      </c>
      <c r="C909" s="9" t="s">
        <v>1821</v>
      </c>
      <c r="D909" s="8" t="n">
        <v>29671921</v>
      </c>
      <c r="E909" s="9" t="s">
        <v>1803</v>
      </c>
      <c r="F909" s="10" t="s">
        <v>25</v>
      </c>
      <c r="G909" s="9" t="s">
        <v>1922</v>
      </c>
      <c r="H909" s="11" t="n">
        <v>0.49902740528</v>
      </c>
    </row>
    <row r="910" s="12" customFormat="true" ht="13.5" hidden="false" customHeight="false" outlineLevel="0" collapsed="false">
      <c r="A910" s="8" t="n">
        <v>908</v>
      </c>
      <c r="B910" s="9" t="s">
        <v>1923</v>
      </c>
      <c r="C910" s="9" t="s">
        <v>1821</v>
      </c>
      <c r="D910" s="8" t="n">
        <v>29671921</v>
      </c>
      <c r="E910" s="9" t="s">
        <v>1803</v>
      </c>
      <c r="F910" s="10" t="s">
        <v>12</v>
      </c>
      <c r="G910" s="9" t="s">
        <v>1924</v>
      </c>
      <c r="H910" s="11" t="n">
        <v>6.92776191527</v>
      </c>
    </row>
    <row r="911" s="12" customFormat="true" ht="13.5" hidden="false" customHeight="false" outlineLevel="0" collapsed="false">
      <c r="A911" s="8" t="n">
        <v>909</v>
      </c>
      <c r="B911" s="9" t="s">
        <v>1925</v>
      </c>
      <c r="C911" s="9" t="s">
        <v>1915</v>
      </c>
      <c r="D911" s="8" t="n">
        <v>28020507</v>
      </c>
      <c r="E911" s="9" t="s">
        <v>1803</v>
      </c>
      <c r="F911" s="10" t="s">
        <v>25</v>
      </c>
      <c r="G911" s="9" t="s">
        <v>1926</v>
      </c>
      <c r="H911" s="11" t="n">
        <v>5.7111952816</v>
      </c>
    </row>
    <row r="912" s="12" customFormat="true" ht="13.5" hidden="false" customHeight="false" outlineLevel="0" collapsed="false">
      <c r="A912" s="8" t="n">
        <v>910</v>
      </c>
      <c r="B912" s="9" t="s">
        <v>1927</v>
      </c>
      <c r="C912" s="9" t="s">
        <v>1882</v>
      </c>
      <c r="D912" s="8" t="n">
        <v>28025547</v>
      </c>
      <c r="E912" s="9" t="s">
        <v>1803</v>
      </c>
      <c r="F912" s="10" t="s">
        <v>25</v>
      </c>
      <c r="G912" s="9" t="s">
        <v>1928</v>
      </c>
      <c r="H912" s="11" t="n">
        <v>1.07373362158</v>
      </c>
    </row>
    <row r="913" s="12" customFormat="true" ht="13.5" hidden="false" customHeight="false" outlineLevel="0" collapsed="false">
      <c r="A913" s="8" t="n">
        <v>911</v>
      </c>
      <c r="B913" s="9" t="s">
        <v>1929</v>
      </c>
      <c r="C913" s="9" t="s">
        <v>1830</v>
      </c>
      <c r="D913" s="8" t="n">
        <v>22020901</v>
      </c>
      <c r="E913" s="9" t="s">
        <v>1803</v>
      </c>
      <c r="F913" s="10" t="s">
        <v>12</v>
      </c>
      <c r="G913" s="9" t="s">
        <v>1930</v>
      </c>
      <c r="H913" s="11" t="n">
        <v>5.40018180845</v>
      </c>
    </row>
    <row r="914" s="12" customFormat="true" ht="13.5" hidden="false" customHeight="false" outlineLevel="0" collapsed="false">
      <c r="A914" s="8" t="n">
        <v>912</v>
      </c>
      <c r="B914" s="9" t="s">
        <v>1931</v>
      </c>
      <c r="C914" s="9" t="s">
        <v>1802</v>
      </c>
      <c r="D914" s="8" t="n">
        <v>81718453</v>
      </c>
      <c r="E914" s="9" t="s">
        <v>1803</v>
      </c>
      <c r="F914" s="10" t="s">
        <v>25</v>
      </c>
      <c r="G914" s="9" t="s">
        <v>1932</v>
      </c>
      <c r="H914" s="11" t="n">
        <v>0.23010049417</v>
      </c>
    </row>
    <row r="915" s="12" customFormat="true" ht="13.5" hidden="false" customHeight="false" outlineLevel="0" collapsed="false">
      <c r="A915" s="8" t="n">
        <v>913</v>
      </c>
      <c r="B915" s="9" t="s">
        <v>1933</v>
      </c>
      <c r="C915" s="9" t="s">
        <v>1802</v>
      </c>
      <c r="D915" s="8" t="n">
        <v>81718453</v>
      </c>
      <c r="E915" s="9" t="s">
        <v>1803</v>
      </c>
      <c r="F915" s="10" t="s">
        <v>25</v>
      </c>
      <c r="G915" s="9" t="s">
        <v>1934</v>
      </c>
      <c r="H915" s="11" t="n">
        <v>1.01</v>
      </c>
    </row>
    <row r="916" s="12" customFormat="true" ht="13.5" hidden="false" customHeight="false" outlineLevel="0" collapsed="false">
      <c r="A916" s="8" t="n">
        <v>914</v>
      </c>
      <c r="B916" s="9" t="s">
        <v>1935</v>
      </c>
      <c r="C916" s="9" t="s">
        <v>1802</v>
      </c>
      <c r="D916" s="8" t="n">
        <v>81718453</v>
      </c>
      <c r="E916" s="9" t="s">
        <v>1803</v>
      </c>
      <c r="F916" s="10" t="s">
        <v>25</v>
      </c>
      <c r="G916" s="9" t="s">
        <v>1936</v>
      </c>
      <c r="H916" s="11" t="n">
        <v>1.29</v>
      </c>
    </row>
    <row r="917" s="12" customFormat="true" ht="13.5" hidden="false" customHeight="false" outlineLevel="0" collapsed="false">
      <c r="A917" s="8" t="n">
        <v>915</v>
      </c>
      <c r="B917" s="9" t="s">
        <v>1937</v>
      </c>
      <c r="C917" s="9" t="s">
        <v>1803</v>
      </c>
      <c r="D917" s="8" t="n">
        <v>21010471</v>
      </c>
      <c r="E917" s="9" t="s">
        <v>1803</v>
      </c>
      <c r="F917" s="10" t="s">
        <v>25</v>
      </c>
      <c r="G917" s="9" t="s">
        <v>1938</v>
      </c>
      <c r="H917" s="11" t="n">
        <v>1.74114215822</v>
      </c>
    </row>
    <row r="918" s="12" customFormat="true" ht="13.5" hidden="false" customHeight="false" outlineLevel="0" collapsed="false">
      <c r="A918" s="8" t="n">
        <v>916</v>
      </c>
      <c r="B918" s="9" t="s">
        <v>1939</v>
      </c>
      <c r="C918" s="9" t="s">
        <v>1803</v>
      </c>
      <c r="D918" s="8" t="n">
        <v>21010471</v>
      </c>
      <c r="E918" s="9" t="s">
        <v>1803</v>
      </c>
      <c r="F918" s="10" t="s">
        <v>12</v>
      </c>
      <c r="G918" s="9" t="s">
        <v>1940</v>
      </c>
      <c r="H918" s="11" t="n">
        <v>17.7722001306</v>
      </c>
    </row>
    <row r="919" s="12" customFormat="true" ht="13.5" hidden="false" customHeight="false" outlineLevel="0" collapsed="false">
      <c r="A919" s="8" t="n">
        <v>917</v>
      </c>
      <c r="B919" s="9" t="s">
        <v>1941</v>
      </c>
      <c r="C919" s="9" t="s">
        <v>1803</v>
      </c>
      <c r="D919" s="8" t="n">
        <v>21010471</v>
      </c>
      <c r="E919" s="9" t="s">
        <v>1803</v>
      </c>
      <c r="F919" s="10" t="s">
        <v>12</v>
      </c>
      <c r="G919" s="9" t="s">
        <v>1942</v>
      </c>
      <c r="H919" s="11" t="n">
        <v>11.8710998639</v>
      </c>
    </row>
    <row r="920" s="12" customFormat="true" ht="13.5" hidden="false" customHeight="false" outlineLevel="0" collapsed="false">
      <c r="A920" s="8" t="n">
        <v>918</v>
      </c>
      <c r="B920" s="9" t="s">
        <v>1943</v>
      </c>
      <c r="C920" s="9" t="s">
        <v>1882</v>
      </c>
      <c r="D920" s="8" t="n">
        <v>28025547</v>
      </c>
      <c r="E920" s="9" t="s">
        <v>1803</v>
      </c>
      <c r="F920" s="10" t="s">
        <v>25</v>
      </c>
      <c r="G920" s="9" t="s">
        <v>1944</v>
      </c>
      <c r="H920" s="11" t="n">
        <v>0.633471826795</v>
      </c>
    </row>
    <row r="921" s="12" customFormat="true" ht="13.5" hidden="false" customHeight="false" outlineLevel="0" collapsed="false">
      <c r="A921" s="8" t="n">
        <v>919</v>
      </c>
      <c r="B921" s="9" t="s">
        <v>1945</v>
      </c>
      <c r="C921" s="9" t="s">
        <v>30</v>
      </c>
      <c r="D921" s="8" t="n">
        <v>27522408</v>
      </c>
      <c r="E921" s="9" t="s">
        <v>31</v>
      </c>
      <c r="F921" s="10" t="s">
        <v>25</v>
      </c>
      <c r="G921" s="9" t="s">
        <v>1946</v>
      </c>
      <c r="H921" s="11" t="n">
        <v>9.93466453536</v>
      </c>
    </row>
    <row r="922" s="12" customFormat="true" ht="13.5" hidden="false" customHeight="false" outlineLevel="0" collapsed="false">
      <c r="A922" s="8" t="n">
        <v>920</v>
      </c>
      <c r="B922" s="9" t="s">
        <v>1947</v>
      </c>
      <c r="C922" s="9" t="s">
        <v>1830</v>
      </c>
      <c r="D922" s="8" t="n">
        <v>22020901</v>
      </c>
      <c r="E922" s="9" t="s">
        <v>1803</v>
      </c>
      <c r="F922" s="10" t="s">
        <v>12</v>
      </c>
      <c r="G922" s="9" t="s">
        <v>1948</v>
      </c>
      <c r="H922" s="11" t="n">
        <v>7.03329398042</v>
      </c>
    </row>
    <row r="923" s="12" customFormat="true" ht="13.5" hidden="false" customHeight="false" outlineLevel="0" collapsed="false">
      <c r="A923" s="8" t="n">
        <v>921</v>
      </c>
      <c r="B923" s="9" t="s">
        <v>1949</v>
      </c>
      <c r="C923" s="9" t="s">
        <v>1802</v>
      </c>
      <c r="D923" s="8" t="n">
        <v>81718453</v>
      </c>
      <c r="E923" s="9" t="s">
        <v>1803</v>
      </c>
      <c r="F923" s="10" t="s">
        <v>25</v>
      </c>
      <c r="G923" s="9" t="s">
        <v>1950</v>
      </c>
      <c r="H923" s="11" t="n">
        <v>4.47849419767</v>
      </c>
    </row>
    <row r="924" s="12" customFormat="true" ht="13.5" hidden="false" customHeight="false" outlineLevel="0" collapsed="false">
      <c r="A924" s="8" t="n">
        <v>922</v>
      </c>
      <c r="B924" s="9" t="s">
        <v>1951</v>
      </c>
      <c r="C924" s="9" t="s">
        <v>1882</v>
      </c>
      <c r="D924" s="8" t="n">
        <v>28025547</v>
      </c>
      <c r="E924" s="9" t="s">
        <v>1803</v>
      </c>
      <c r="F924" s="10" t="s">
        <v>25</v>
      </c>
      <c r="G924" s="9" t="s">
        <v>1952</v>
      </c>
      <c r="H924" s="11" t="n">
        <v>3.23281792225</v>
      </c>
    </row>
    <row r="925" s="12" customFormat="true" ht="13.5" hidden="false" customHeight="false" outlineLevel="0" collapsed="false">
      <c r="A925" s="8" t="n">
        <v>923</v>
      </c>
      <c r="B925" s="9" t="s">
        <v>1953</v>
      </c>
      <c r="C925" s="9" t="s">
        <v>1821</v>
      </c>
      <c r="D925" s="8" t="n">
        <v>29671921</v>
      </c>
      <c r="E925" s="9" t="s">
        <v>1803</v>
      </c>
      <c r="F925" s="10" t="s">
        <v>25</v>
      </c>
      <c r="G925" s="9" t="s">
        <v>1954</v>
      </c>
      <c r="H925" s="11" t="n">
        <v>0.480325814416</v>
      </c>
    </row>
    <row r="926" s="12" customFormat="true" ht="13.5" hidden="false" customHeight="false" outlineLevel="0" collapsed="false">
      <c r="A926" s="8" t="n">
        <v>924</v>
      </c>
      <c r="B926" s="9" t="s">
        <v>1955</v>
      </c>
      <c r="C926" s="9" t="s">
        <v>1821</v>
      </c>
      <c r="D926" s="8" t="n">
        <v>29671921</v>
      </c>
      <c r="E926" s="9" t="s">
        <v>1803</v>
      </c>
      <c r="F926" s="10" t="s">
        <v>25</v>
      </c>
      <c r="G926" s="9" t="s">
        <v>1956</v>
      </c>
      <c r="H926" s="11" t="n">
        <v>0.279085334048</v>
      </c>
    </row>
    <row r="927" s="12" customFormat="true" ht="13.5" hidden="false" customHeight="false" outlineLevel="0" collapsed="false">
      <c r="A927" s="8" t="n">
        <v>925</v>
      </c>
      <c r="B927" s="9" t="s">
        <v>1957</v>
      </c>
      <c r="C927" s="9" t="s">
        <v>1821</v>
      </c>
      <c r="D927" s="8" t="n">
        <v>29671921</v>
      </c>
      <c r="E927" s="9" t="s">
        <v>1803</v>
      </c>
      <c r="F927" s="10" t="s">
        <v>25</v>
      </c>
      <c r="G927" s="9" t="s">
        <v>1958</v>
      </c>
      <c r="H927" s="11" t="n">
        <v>0.555816194702</v>
      </c>
    </row>
    <row r="928" s="12" customFormat="true" ht="13.5" hidden="false" customHeight="false" outlineLevel="0" collapsed="false">
      <c r="A928" s="8" t="n">
        <v>926</v>
      </c>
      <c r="B928" s="9" t="s">
        <v>1959</v>
      </c>
      <c r="C928" s="9" t="s">
        <v>1882</v>
      </c>
      <c r="D928" s="8" t="n">
        <v>28025547</v>
      </c>
      <c r="E928" s="9" t="s">
        <v>1803</v>
      </c>
      <c r="F928" s="10" t="s">
        <v>25</v>
      </c>
      <c r="G928" s="9" t="s">
        <v>1960</v>
      </c>
      <c r="H928" s="11" t="n">
        <v>0.848536651374</v>
      </c>
    </row>
    <row r="929" s="12" customFormat="true" ht="13.5" hidden="false" customHeight="false" outlineLevel="0" collapsed="false">
      <c r="A929" s="8" t="n">
        <v>927</v>
      </c>
      <c r="B929" s="9" t="s">
        <v>1961</v>
      </c>
      <c r="C929" s="9" t="s">
        <v>1802</v>
      </c>
      <c r="D929" s="8" t="n">
        <v>81718453</v>
      </c>
      <c r="E929" s="9" t="s">
        <v>1803</v>
      </c>
      <c r="F929" s="10" t="s">
        <v>25</v>
      </c>
      <c r="G929" s="9" t="s">
        <v>1962</v>
      </c>
      <c r="H929" s="11" t="n">
        <v>0.68</v>
      </c>
    </row>
    <row r="930" s="12" customFormat="true" ht="13.5" hidden="false" customHeight="false" outlineLevel="0" collapsed="false">
      <c r="A930" s="8" t="n">
        <v>928</v>
      </c>
      <c r="B930" s="9" t="s">
        <v>1963</v>
      </c>
      <c r="C930" s="9" t="s">
        <v>1802</v>
      </c>
      <c r="D930" s="8" t="n">
        <v>81718453</v>
      </c>
      <c r="E930" s="9" t="s">
        <v>1803</v>
      </c>
      <c r="F930" s="10" t="s">
        <v>25</v>
      </c>
      <c r="G930" s="9" t="s">
        <v>1964</v>
      </c>
      <c r="H930" s="11" t="n">
        <v>0.92</v>
      </c>
    </row>
    <row r="931" s="12" customFormat="true" ht="13.5" hidden="false" customHeight="false" outlineLevel="0" collapsed="false">
      <c r="A931" s="8" t="n">
        <v>929</v>
      </c>
      <c r="B931" s="9" t="s">
        <v>1965</v>
      </c>
      <c r="C931" s="9" t="s">
        <v>1966</v>
      </c>
      <c r="D931" s="8" t="n">
        <v>23735781</v>
      </c>
      <c r="E931" s="9" t="s">
        <v>731</v>
      </c>
      <c r="F931" s="10" t="s">
        <v>94</v>
      </c>
      <c r="G931" s="9" t="s">
        <v>1967</v>
      </c>
      <c r="H931" s="11" t="n">
        <v>10.2126687299</v>
      </c>
    </row>
    <row r="932" s="12" customFormat="true" ht="13.5" hidden="false" customHeight="false" outlineLevel="0" collapsed="false">
      <c r="A932" s="8" t="n">
        <v>930</v>
      </c>
      <c r="B932" s="9" t="s">
        <v>1968</v>
      </c>
      <c r="C932" s="9" t="s">
        <v>1859</v>
      </c>
      <c r="D932" s="8" t="n">
        <v>28020507</v>
      </c>
      <c r="E932" s="9" t="s">
        <v>1803</v>
      </c>
      <c r="F932" s="10" t="s">
        <v>25</v>
      </c>
      <c r="G932" s="9" t="s">
        <v>1969</v>
      </c>
      <c r="H932" s="11" t="n">
        <v>1.17583572917</v>
      </c>
    </row>
    <row r="933" s="12" customFormat="true" ht="13.5" hidden="false" customHeight="false" outlineLevel="0" collapsed="false">
      <c r="A933" s="8" t="n">
        <v>931</v>
      </c>
      <c r="B933" s="9" t="s">
        <v>1970</v>
      </c>
      <c r="C933" s="9" t="s">
        <v>1803</v>
      </c>
      <c r="D933" s="8" t="n">
        <v>21010471</v>
      </c>
      <c r="E933" s="9" t="s">
        <v>1803</v>
      </c>
      <c r="F933" s="10" t="s">
        <v>25</v>
      </c>
      <c r="G933" s="9" t="s">
        <v>1971</v>
      </c>
      <c r="H933" s="11" t="n">
        <v>4.60815739957</v>
      </c>
    </row>
    <row r="934" s="12" customFormat="true" ht="13.5" hidden="false" customHeight="false" outlineLevel="0" collapsed="false">
      <c r="A934" s="8" t="n">
        <v>932</v>
      </c>
      <c r="B934" s="9" t="s">
        <v>1972</v>
      </c>
      <c r="C934" s="9" t="s">
        <v>1821</v>
      </c>
      <c r="D934" s="8" t="n">
        <v>29671921</v>
      </c>
      <c r="E934" s="9" t="s">
        <v>1803</v>
      </c>
      <c r="F934" s="10" t="s">
        <v>25</v>
      </c>
      <c r="G934" s="9" t="s">
        <v>1973</v>
      </c>
      <c r="H934" s="11" t="n">
        <v>0.624410068854</v>
      </c>
    </row>
    <row r="935" s="12" customFormat="true" ht="13.5" hidden="false" customHeight="false" outlineLevel="0" collapsed="false">
      <c r="A935" s="8" t="n">
        <v>933</v>
      </c>
      <c r="B935" s="9" t="s">
        <v>1974</v>
      </c>
      <c r="C935" s="9" t="s">
        <v>1915</v>
      </c>
      <c r="D935" s="8" t="n">
        <v>28020507</v>
      </c>
      <c r="E935" s="9" t="s">
        <v>1803</v>
      </c>
      <c r="F935" s="10" t="s">
        <v>25</v>
      </c>
      <c r="G935" s="9" t="s">
        <v>1975</v>
      </c>
      <c r="H935" s="11" t="n">
        <v>3.1138597276</v>
      </c>
    </row>
    <row r="936" s="12" customFormat="true" ht="13.5" hidden="false" customHeight="false" outlineLevel="0" collapsed="false">
      <c r="A936" s="8" t="n">
        <v>934</v>
      </c>
      <c r="B936" s="9" t="s">
        <v>1976</v>
      </c>
      <c r="C936" s="9" t="s">
        <v>1882</v>
      </c>
      <c r="D936" s="8" t="n">
        <v>28025547</v>
      </c>
      <c r="E936" s="9" t="s">
        <v>1803</v>
      </c>
      <c r="F936" s="10" t="s">
        <v>25</v>
      </c>
      <c r="G936" s="9" t="s">
        <v>1977</v>
      </c>
      <c r="H936" s="11" t="n">
        <v>0.815951783944</v>
      </c>
    </row>
    <row r="937" s="12" customFormat="true" ht="13.5" hidden="false" customHeight="false" outlineLevel="0" collapsed="false">
      <c r="A937" s="8" t="n">
        <v>935</v>
      </c>
      <c r="B937" s="9" t="s">
        <v>1978</v>
      </c>
      <c r="C937" s="9" t="s">
        <v>1859</v>
      </c>
      <c r="D937" s="8" t="n">
        <v>28020507</v>
      </c>
      <c r="E937" s="9" t="s">
        <v>1803</v>
      </c>
      <c r="F937" s="10" t="s">
        <v>25</v>
      </c>
      <c r="G937" s="9" t="s">
        <v>1979</v>
      </c>
      <c r="H937" s="11" t="n">
        <v>0.653186384264</v>
      </c>
    </row>
    <row r="938" s="12" customFormat="true" ht="13.5" hidden="false" customHeight="false" outlineLevel="0" collapsed="false">
      <c r="A938" s="8" t="n">
        <v>936</v>
      </c>
      <c r="B938" s="9" t="s">
        <v>1980</v>
      </c>
      <c r="C938" s="9" t="s">
        <v>1882</v>
      </c>
      <c r="D938" s="8" t="n">
        <v>28025547</v>
      </c>
      <c r="E938" s="9" t="s">
        <v>1803</v>
      </c>
      <c r="F938" s="10" t="s">
        <v>25</v>
      </c>
      <c r="G938" s="9" t="s">
        <v>1981</v>
      </c>
      <c r="H938" s="11" t="n">
        <v>0.188412288564</v>
      </c>
    </row>
    <row r="939" s="12" customFormat="true" ht="13.5" hidden="false" customHeight="false" outlineLevel="0" collapsed="false">
      <c r="A939" s="8" t="n">
        <v>937</v>
      </c>
      <c r="B939" s="9" t="s">
        <v>1982</v>
      </c>
      <c r="C939" s="9" t="s">
        <v>1830</v>
      </c>
      <c r="D939" s="8" t="n">
        <v>22020901</v>
      </c>
      <c r="E939" s="9" t="s">
        <v>1803</v>
      </c>
      <c r="F939" s="10" t="s">
        <v>25</v>
      </c>
      <c r="G939" s="9" t="s">
        <v>1983</v>
      </c>
      <c r="H939" s="11" t="n">
        <v>3.29777901287</v>
      </c>
    </row>
    <row r="940" s="12" customFormat="true" ht="13.5" hidden="false" customHeight="false" outlineLevel="0" collapsed="false">
      <c r="A940" s="8" t="n">
        <v>938</v>
      </c>
      <c r="B940" s="9" t="s">
        <v>1984</v>
      </c>
      <c r="C940" s="9" t="s">
        <v>1830</v>
      </c>
      <c r="D940" s="8" t="n">
        <v>22020901</v>
      </c>
      <c r="E940" s="9" t="s">
        <v>1803</v>
      </c>
      <c r="F940" s="10" t="s">
        <v>25</v>
      </c>
      <c r="G940" s="9" t="s">
        <v>1985</v>
      </c>
      <c r="H940" s="11" t="n">
        <v>0.242262152493</v>
      </c>
    </row>
    <row r="941" s="12" customFormat="true" ht="13.5" hidden="false" customHeight="false" outlineLevel="0" collapsed="false">
      <c r="A941" s="8" t="n">
        <v>939</v>
      </c>
      <c r="B941" s="9" t="s">
        <v>1986</v>
      </c>
      <c r="C941" s="9" t="s">
        <v>1859</v>
      </c>
      <c r="D941" s="8" t="n">
        <v>28020507</v>
      </c>
      <c r="E941" s="9" t="s">
        <v>1803</v>
      </c>
      <c r="F941" s="10" t="s">
        <v>25</v>
      </c>
      <c r="G941" s="9" t="s">
        <v>1987</v>
      </c>
      <c r="H941" s="11" t="n">
        <v>0.580093470201</v>
      </c>
    </row>
    <row r="942" s="12" customFormat="true" ht="13.5" hidden="false" customHeight="false" outlineLevel="0" collapsed="false">
      <c r="A942" s="8" t="n">
        <v>940</v>
      </c>
      <c r="B942" s="9" t="s">
        <v>1988</v>
      </c>
      <c r="C942" s="9" t="s">
        <v>1821</v>
      </c>
      <c r="D942" s="8" t="n">
        <v>29671921</v>
      </c>
      <c r="E942" s="9" t="s">
        <v>1803</v>
      </c>
      <c r="F942" s="10" t="s">
        <v>25</v>
      </c>
      <c r="G942" s="9" t="s">
        <v>1989</v>
      </c>
      <c r="H942" s="11" t="n">
        <v>1.48878330106</v>
      </c>
    </row>
    <row r="943" s="12" customFormat="true" ht="13.5" hidden="false" customHeight="false" outlineLevel="0" collapsed="false">
      <c r="A943" s="8" t="n">
        <v>941</v>
      </c>
      <c r="B943" s="9" t="s">
        <v>1990</v>
      </c>
      <c r="C943" s="9" t="s">
        <v>1803</v>
      </c>
      <c r="D943" s="8" t="n">
        <v>21010471</v>
      </c>
      <c r="E943" s="9" t="s">
        <v>1803</v>
      </c>
      <c r="F943" s="10" t="s">
        <v>25</v>
      </c>
      <c r="G943" s="9" t="s">
        <v>1991</v>
      </c>
      <c r="H943" s="11" t="n">
        <v>2.63963385078</v>
      </c>
    </row>
    <row r="944" s="12" customFormat="true" ht="13.5" hidden="false" customHeight="false" outlineLevel="0" collapsed="false">
      <c r="A944" s="8" t="n">
        <v>942</v>
      </c>
      <c r="B944" s="9" t="s">
        <v>1992</v>
      </c>
      <c r="C944" s="9" t="s">
        <v>1803</v>
      </c>
      <c r="D944" s="8" t="n">
        <v>21048767</v>
      </c>
      <c r="E944" s="9" t="s">
        <v>1803</v>
      </c>
      <c r="F944" s="10" t="s">
        <v>25</v>
      </c>
      <c r="G944" s="9" t="s">
        <v>1993</v>
      </c>
      <c r="H944" s="11" t="n">
        <v>0.621558330128</v>
      </c>
    </row>
    <row r="945" s="12" customFormat="true" ht="13.5" hidden="false" customHeight="false" outlineLevel="0" collapsed="false">
      <c r="A945" s="8" t="n">
        <v>943</v>
      </c>
      <c r="B945" s="9" t="s">
        <v>1994</v>
      </c>
      <c r="C945" s="9" t="s">
        <v>1859</v>
      </c>
      <c r="D945" s="8" t="n">
        <v>28020507</v>
      </c>
      <c r="E945" s="9" t="s">
        <v>1803</v>
      </c>
      <c r="F945" s="10" t="s">
        <v>25</v>
      </c>
      <c r="G945" s="9" t="s">
        <v>1995</v>
      </c>
      <c r="H945" s="11" t="n">
        <v>0.697448586105</v>
      </c>
    </row>
    <row r="946" s="12" customFormat="true" ht="13.5" hidden="false" customHeight="false" outlineLevel="0" collapsed="false">
      <c r="A946" s="8" t="n">
        <v>944</v>
      </c>
      <c r="B946" s="9" t="s">
        <v>1996</v>
      </c>
      <c r="C946" s="9" t="s">
        <v>1821</v>
      </c>
      <c r="D946" s="8" t="n">
        <v>29671921</v>
      </c>
      <c r="E946" s="9" t="s">
        <v>1803</v>
      </c>
      <c r="F946" s="10" t="s">
        <v>25</v>
      </c>
      <c r="G946" s="9" t="s">
        <v>1997</v>
      </c>
      <c r="H946" s="11" t="n">
        <v>6.68581018001</v>
      </c>
    </row>
    <row r="947" s="12" customFormat="true" ht="13.5" hidden="false" customHeight="false" outlineLevel="0" collapsed="false">
      <c r="A947" s="8" t="n">
        <v>945</v>
      </c>
      <c r="B947" s="9" t="s">
        <v>1998</v>
      </c>
      <c r="C947" s="9" t="s">
        <v>1821</v>
      </c>
      <c r="D947" s="8" t="n">
        <v>29671921</v>
      </c>
      <c r="E947" s="9" t="s">
        <v>1803</v>
      </c>
      <c r="F947" s="10" t="s">
        <v>25</v>
      </c>
      <c r="G947" s="9" t="s">
        <v>1999</v>
      </c>
      <c r="H947" s="11" t="n">
        <v>0.971787</v>
      </c>
    </row>
    <row r="948" s="12" customFormat="true" ht="13.5" hidden="false" customHeight="false" outlineLevel="0" collapsed="false">
      <c r="A948" s="8" t="n">
        <v>946</v>
      </c>
      <c r="B948" s="9" t="s">
        <v>2000</v>
      </c>
      <c r="C948" s="9" t="s">
        <v>1830</v>
      </c>
      <c r="D948" s="8" t="n">
        <v>22020901</v>
      </c>
      <c r="E948" s="9" t="s">
        <v>1803</v>
      </c>
      <c r="F948" s="10" t="s">
        <v>25</v>
      </c>
      <c r="G948" s="9" t="s">
        <v>2001</v>
      </c>
      <c r="H948" s="11" t="n">
        <v>0.486634736933</v>
      </c>
    </row>
    <row r="949" s="12" customFormat="true" ht="13.5" hidden="false" customHeight="false" outlineLevel="0" collapsed="false">
      <c r="A949" s="8" t="n">
        <v>947</v>
      </c>
      <c r="B949" s="9" t="s">
        <v>2002</v>
      </c>
      <c r="C949" s="9" t="s">
        <v>1821</v>
      </c>
      <c r="D949" s="8" t="n">
        <v>29671921</v>
      </c>
      <c r="E949" s="9" t="s">
        <v>1803</v>
      </c>
      <c r="F949" s="10" t="s">
        <v>25</v>
      </c>
      <c r="G949" s="9" t="s">
        <v>2003</v>
      </c>
      <c r="H949" s="11" t="n">
        <v>1.24298911375</v>
      </c>
    </row>
    <row r="950" s="12" customFormat="true" ht="13.5" hidden="false" customHeight="false" outlineLevel="0" collapsed="false">
      <c r="A950" s="8" t="n">
        <v>948</v>
      </c>
      <c r="B950" s="9" t="s">
        <v>2004</v>
      </c>
      <c r="C950" s="9" t="s">
        <v>1821</v>
      </c>
      <c r="D950" s="8" t="n">
        <v>29671921</v>
      </c>
      <c r="E950" s="9" t="s">
        <v>1803</v>
      </c>
      <c r="F950" s="10" t="s">
        <v>25</v>
      </c>
      <c r="G950" s="9" t="s">
        <v>2005</v>
      </c>
      <c r="H950" s="11" t="n">
        <v>1.31171554568</v>
      </c>
    </row>
    <row r="951" s="12" customFormat="true" ht="13.5" hidden="false" customHeight="false" outlineLevel="0" collapsed="false">
      <c r="A951" s="8" t="n">
        <v>949</v>
      </c>
      <c r="B951" s="9" t="s">
        <v>2006</v>
      </c>
      <c r="C951" s="9" t="s">
        <v>1821</v>
      </c>
      <c r="D951" s="8" t="n">
        <v>29671921</v>
      </c>
      <c r="E951" s="9" t="s">
        <v>1803</v>
      </c>
      <c r="F951" s="10" t="s">
        <v>25</v>
      </c>
      <c r="G951" s="9" t="s">
        <v>2007</v>
      </c>
      <c r="H951" s="11" t="n">
        <v>0.764894088843</v>
      </c>
    </row>
    <row r="952" s="12" customFormat="true" ht="13.5" hidden="false" customHeight="false" outlineLevel="0" collapsed="false">
      <c r="A952" s="8" t="n">
        <v>950</v>
      </c>
      <c r="B952" s="9" t="s">
        <v>2008</v>
      </c>
      <c r="C952" s="9" t="s">
        <v>1803</v>
      </c>
      <c r="D952" s="8" t="n">
        <v>21010471</v>
      </c>
      <c r="E952" s="9" t="s">
        <v>1803</v>
      </c>
      <c r="F952" s="10" t="s">
        <v>25</v>
      </c>
      <c r="G952" s="9" t="s">
        <v>2009</v>
      </c>
      <c r="H952" s="11" t="n">
        <v>3.24</v>
      </c>
    </row>
    <row r="953" s="12" customFormat="true" ht="13.5" hidden="false" customHeight="false" outlineLevel="0" collapsed="false">
      <c r="A953" s="8" t="n">
        <v>951</v>
      </c>
      <c r="B953" s="9" t="s">
        <v>2010</v>
      </c>
      <c r="C953" s="9" t="s">
        <v>1882</v>
      </c>
      <c r="D953" s="8" t="n">
        <v>28025547</v>
      </c>
      <c r="E953" s="9" t="s">
        <v>1803</v>
      </c>
      <c r="F953" s="10" t="s">
        <v>25</v>
      </c>
      <c r="G953" s="9" t="s">
        <v>1928</v>
      </c>
      <c r="H953" s="11" t="n">
        <v>1.02814784394</v>
      </c>
    </row>
    <row r="954" s="12" customFormat="true" ht="13.5" hidden="false" customHeight="false" outlineLevel="0" collapsed="false">
      <c r="A954" s="8" t="n">
        <v>952</v>
      </c>
      <c r="B954" s="9" t="s">
        <v>2011</v>
      </c>
      <c r="C954" s="9" t="s">
        <v>1803</v>
      </c>
      <c r="D954" s="8" t="n">
        <v>21010471</v>
      </c>
      <c r="E954" s="9" t="s">
        <v>1803</v>
      </c>
      <c r="F954" s="10" t="s">
        <v>12</v>
      </c>
      <c r="G954" s="9" t="s">
        <v>2012</v>
      </c>
      <c r="H954" s="11" t="n">
        <v>6.52286147016</v>
      </c>
    </row>
    <row r="955" s="12" customFormat="true" ht="13.5" hidden="false" customHeight="false" outlineLevel="0" collapsed="false">
      <c r="A955" s="8" t="n">
        <v>953</v>
      </c>
      <c r="B955" s="9" t="s">
        <v>2013</v>
      </c>
      <c r="C955" s="9" t="s">
        <v>1821</v>
      </c>
      <c r="D955" s="8" t="n">
        <v>29671921</v>
      </c>
      <c r="E955" s="9" t="s">
        <v>1803</v>
      </c>
      <c r="F955" s="10" t="s">
        <v>25</v>
      </c>
      <c r="G955" s="9" t="s">
        <v>2014</v>
      </c>
      <c r="H955" s="11" t="n">
        <v>1.18826221688</v>
      </c>
    </row>
    <row r="956" s="12" customFormat="true" ht="13.5" hidden="false" customHeight="false" outlineLevel="0" collapsed="false">
      <c r="A956" s="8" t="n">
        <v>954</v>
      </c>
      <c r="B956" s="9" t="s">
        <v>2015</v>
      </c>
      <c r="C956" s="9" t="s">
        <v>1821</v>
      </c>
      <c r="D956" s="8" t="n">
        <v>29671921</v>
      </c>
      <c r="E956" s="9" t="s">
        <v>1803</v>
      </c>
      <c r="F956" s="10" t="s">
        <v>25</v>
      </c>
      <c r="G956" s="9" t="s">
        <v>2016</v>
      </c>
      <c r="H956" s="11" t="n">
        <v>0.488593343718</v>
      </c>
    </row>
    <row r="957" s="12" customFormat="true" ht="13.5" hidden="false" customHeight="false" outlineLevel="0" collapsed="false">
      <c r="A957" s="8" t="n">
        <v>955</v>
      </c>
      <c r="B957" s="9" t="s">
        <v>2017</v>
      </c>
      <c r="C957" s="9" t="s">
        <v>1821</v>
      </c>
      <c r="D957" s="8" t="n">
        <v>29671921</v>
      </c>
      <c r="E957" s="9" t="s">
        <v>1803</v>
      </c>
      <c r="F957" s="10" t="s">
        <v>25</v>
      </c>
      <c r="G957" s="9" t="s">
        <v>2018</v>
      </c>
      <c r="H957" s="11" t="n">
        <v>0.880391172337</v>
      </c>
    </row>
    <row r="958" s="12" customFormat="true" ht="13.5" hidden="false" customHeight="false" outlineLevel="0" collapsed="false">
      <c r="A958" s="8" t="n">
        <v>956</v>
      </c>
      <c r="B958" s="9" t="s">
        <v>2019</v>
      </c>
      <c r="C958" s="9" t="s">
        <v>1803</v>
      </c>
      <c r="D958" s="8" t="n">
        <v>21048767</v>
      </c>
      <c r="E958" s="9" t="s">
        <v>1803</v>
      </c>
      <c r="F958" s="10" t="s">
        <v>25</v>
      </c>
      <c r="G958" s="9" t="s">
        <v>2020</v>
      </c>
      <c r="H958" s="11" t="n">
        <v>0.7816136948</v>
      </c>
    </row>
    <row r="959" s="12" customFormat="true" ht="13.5" hidden="false" customHeight="false" outlineLevel="0" collapsed="false">
      <c r="A959" s="8" t="n">
        <v>957</v>
      </c>
      <c r="B959" s="9" t="s">
        <v>2021</v>
      </c>
      <c r="C959" s="9" t="s">
        <v>1882</v>
      </c>
      <c r="D959" s="8" t="n">
        <v>28025547</v>
      </c>
      <c r="E959" s="9" t="s">
        <v>1803</v>
      </c>
      <c r="F959" s="10" t="s">
        <v>25</v>
      </c>
      <c r="G959" s="9" t="s">
        <v>2022</v>
      </c>
      <c r="H959" s="11" t="n">
        <v>0.612782529426</v>
      </c>
    </row>
    <row r="960" s="12" customFormat="true" ht="13.5" hidden="false" customHeight="false" outlineLevel="0" collapsed="false">
      <c r="A960" s="8" t="n">
        <v>958</v>
      </c>
      <c r="B960" s="9" t="s">
        <v>2023</v>
      </c>
      <c r="C960" s="9" t="s">
        <v>1915</v>
      </c>
      <c r="D960" s="8" t="n">
        <v>28020507</v>
      </c>
      <c r="E960" s="9" t="s">
        <v>1803</v>
      </c>
      <c r="F960" s="10" t="s">
        <v>25</v>
      </c>
      <c r="G960" s="9" t="s">
        <v>2024</v>
      </c>
      <c r="H960" s="11" t="n">
        <v>3.1228790347</v>
      </c>
    </row>
    <row r="961" s="12" customFormat="true" ht="13.5" hidden="false" customHeight="false" outlineLevel="0" collapsed="false">
      <c r="A961" s="8" t="n">
        <v>959</v>
      </c>
      <c r="B961" s="9" t="s">
        <v>2025</v>
      </c>
      <c r="C961" s="9" t="s">
        <v>1821</v>
      </c>
      <c r="D961" s="8" t="n">
        <v>29671921</v>
      </c>
      <c r="E961" s="9" t="s">
        <v>1803</v>
      </c>
      <c r="F961" s="10" t="s">
        <v>25</v>
      </c>
      <c r="G961" s="9" t="s">
        <v>2026</v>
      </c>
      <c r="H961" s="11" t="n">
        <v>0.422415604416</v>
      </c>
    </row>
    <row r="962" s="12" customFormat="true" ht="13.5" hidden="false" customHeight="false" outlineLevel="0" collapsed="false">
      <c r="A962" s="8" t="n">
        <v>960</v>
      </c>
      <c r="B962" s="9" t="s">
        <v>2027</v>
      </c>
      <c r="C962" s="9" t="s">
        <v>1821</v>
      </c>
      <c r="D962" s="8" t="n">
        <v>29671921</v>
      </c>
      <c r="E962" s="9" t="s">
        <v>1803</v>
      </c>
      <c r="F962" s="10" t="s">
        <v>25</v>
      </c>
      <c r="G962" s="9" t="s">
        <v>2028</v>
      </c>
      <c r="H962" s="11" t="n">
        <v>0.379521199733</v>
      </c>
    </row>
    <row r="963" s="12" customFormat="true" ht="13.5" hidden="false" customHeight="false" outlineLevel="0" collapsed="false">
      <c r="A963" s="8" t="n">
        <v>961</v>
      </c>
      <c r="B963" s="9" t="s">
        <v>2029</v>
      </c>
      <c r="C963" s="9" t="s">
        <v>1803</v>
      </c>
      <c r="D963" s="8" t="n">
        <v>21010471</v>
      </c>
      <c r="E963" s="9" t="s">
        <v>1803</v>
      </c>
      <c r="F963" s="10" t="s">
        <v>12</v>
      </c>
      <c r="G963" s="9" t="s">
        <v>2030</v>
      </c>
      <c r="H963" s="11" t="n">
        <v>5.02899332102</v>
      </c>
    </row>
    <row r="964" s="12" customFormat="true" ht="13.5" hidden="false" customHeight="false" outlineLevel="0" collapsed="false">
      <c r="A964" s="8" t="n">
        <v>962</v>
      </c>
      <c r="B964" s="9" t="s">
        <v>2031</v>
      </c>
      <c r="C964" s="9" t="s">
        <v>1882</v>
      </c>
      <c r="D964" s="8" t="n">
        <v>28025547</v>
      </c>
      <c r="E964" s="9" t="s">
        <v>1803</v>
      </c>
      <c r="F964" s="10" t="s">
        <v>12</v>
      </c>
      <c r="G964" s="9" t="s">
        <v>2032</v>
      </c>
      <c r="H964" s="11" t="n">
        <v>14.79</v>
      </c>
    </row>
    <row r="965" s="12" customFormat="true" ht="13.5" hidden="false" customHeight="false" outlineLevel="0" collapsed="false">
      <c r="A965" s="8" t="n">
        <v>963</v>
      </c>
      <c r="B965" s="9" t="s">
        <v>2033</v>
      </c>
      <c r="C965" s="9" t="s">
        <v>1915</v>
      </c>
      <c r="D965" s="8" t="n">
        <v>28020507</v>
      </c>
      <c r="E965" s="9" t="s">
        <v>1803</v>
      </c>
      <c r="F965" s="10" t="s">
        <v>25</v>
      </c>
      <c r="G965" s="9" t="s">
        <v>2034</v>
      </c>
      <c r="H965" s="11" t="n">
        <v>0.36593876702</v>
      </c>
    </row>
    <row r="966" s="12" customFormat="true" ht="13.5" hidden="false" customHeight="false" outlineLevel="0" collapsed="false">
      <c r="A966" s="8" t="n">
        <v>964</v>
      </c>
      <c r="B966" s="9" t="s">
        <v>2035</v>
      </c>
      <c r="C966" s="9" t="s">
        <v>1915</v>
      </c>
      <c r="D966" s="8" t="n">
        <v>28020507</v>
      </c>
      <c r="E966" s="9" t="s">
        <v>1803</v>
      </c>
      <c r="F966" s="10" t="s">
        <v>25</v>
      </c>
      <c r="G966" s="9" t="s">
        <v>2036</v>
      </c>
      <c r="H966" s="11" t="n">
        <v>2.81917886241</v>
      </c>
    </row>
    <row r="967" s="12" customFormat="true" ht="13.5" hidden="false" customHeight="false" outlineLevel="0" collapsed="false">
      <c r="A967" s="8" t="n">
        <v>965</v>
      </c>
      <c r="B967" s="9" t="s">
        <v>2037</v>
      </c>
      <c r="C967" s="9" t="s">
        <v>1915</v>
      </c>
      <c r="D967" s="8" t="n">
        <v>28020507</v>
      </c>
      <c r="E967" s="9" t="s">
        <v>1803</v>
      </c>
      <c r="F967" s="10" t="s">
        <v>25</v>
      </c>
      <c r="G967" s="9" t="s">
        <v>2038</v>
      </c>
      <c r="H967" s="11" t="n">
        <v>0.399708799256</v>
      </c>
    </row>
    <row r="968" s="12" customFormat="true" ht="13.5" hidden="false" customHeight="false" outlineLevel="0" collapsed="false">
      <c r="A968" s="8" t="n">
        <v>966</v>
      </c>
      <c r="B968" s="9" t="s">
        <v>2039</v>
      </c>
      <c r="C968" s="9" t="s">
        <v>1821</v>
      </c>
      <c r="D968" s="8" t="n">
        <v>29671921</v>
      </c>
      <c r="E968" s="9" t="s">
        <v>1803</v>
      </c>
      <c r="F968" s="10" t="s">
        <v>25</v>
      </c>
      <c r="G968" s="9" t="s">
        <v>2040</v>
      </c>
      <c r="H968" s="11" t="n">
        <v>0.359373850473</v>
      </c>
    </row>
    <row r="969" s="12" customFormat="true" ht="13.5" hidden="false" customHeight="false" outlineLevel="0" collapsed="false">
      <c r="A969" s="8" t="n">
        <v>967</v>
      </c>
      <c r="B969" s="9" t="s">
        <v>2041</v>
      </c>
      <c r="C969" s="9" t="s">
        <v>1915</v>
      </c>
      <c r="D969" s="8" t="n">
        <v>28020507</v>
      </c>
      <c r="E969" s="9" t="s">
        <v>1803</v>
      </c>
      <c r="F969" s="10" t="s">
        <v>25</v>
      </c>
      <c r="G969" s="9" t="s">
        <v>2042</v>
      </c>
      <c r="H969" s="11" t="n">
        <v>1.47719743455</v>
      </c>
    </row>
    <row r="970" s="12" customFormat="true" ht="13.5" hidden="false" customHeight="false" outlineLevel="0" collapsed="false">
      <c r="A970" s="8" t="n">
        <v>968</v>
      </c>
      <c r="B970" s="9" t="s">
        <v>2043</v>
      </c>
      <c r="C970" s="9" t="s">
        <v>1859</v>
      </c>
      <c r="D970" s="8" t="n">
        <v>28020507</v>
      </c>
      <c r="E970" s="9" t="s">
        <v>1803</v>
      </c>
      <c r="F970" s="10" t="s">
        <v>25</v>
      </c>
      <c r="G970" s="9" t="s">
        <v>2044</v>
      </c>
      <c r="H970" s="11" t="n">
        <v>0.487928626384</v>
      </c>
    </row>
    <row r="971" s="12" customFormat="true" ht="13.5" hidden="false" customHeight="false" outlineLevel="0" collapsed="false">
      <c r="A971" s="8" t="n">
        <v>969</v>
      </c>
      <c r="B971" s="9" t="s">
        <v>2045</v>
      </c>
      <c r="C971" s="9" t="s">
        <v>1859</v>
      </c>
      <c r="D971" s="8" t="n">
        <v>28020507</v>
      </c>
      <c r="E971" s="9" t="s">
        <v>1803</v>
      </c>
      <c r="F971" s="10" t="s">
        <v>25</v>
      </c>
      <c r="G971" s="9" t="s">
        <v>2046</v>
      </c>
      <c r="H971" s="11" t="n">
        <v>1.64295601946</v>
      </c>
    </row>
    <row r="972" s="12" customFormat="true" ht="13.5" hidden="false" customHeight="false" outlineLevel="0" collapsed="false">
      <c r="A972" s="8" t="n">
        <v>970</v>
      </c>
      <c r="B972" s="9" t="s">
        <v>2047</v>
      </c>
      <c r="C972" s="9" t="s">
        <v>1859</v>
      </c>
      <c r="D972" s="8" t="n">
        <v>28020507</v>
      </c>
      <c r="E972" s="9" t="s">
        <v>1803</v>
      </c>
      <c r="F972" s="10" t="s">
        <v>25</v>
      </c>
      <c r="G972" s="9" t="s">
        <v>2048</v>
      </c>
      <c r="H972" s="11" t="n">
        <v>0.541422115292</v>
      </c>
    </row>
    <row r="973" s="12" customFormat="true" ht="13.5" hidden="false" customHeight="false" outlineLevel="0" collapsed="false">
      <c r="A973" s="8" t="n">
        <v>971</v>
      </c>
      <c r="B973" s="9" t="s">
        <v>2049</v>
      </c>
      <c r="C973" s="9" t="s">
        <v>1802</v>
      </c>
      <c r="D973" s="8" t="n">
        <v>81718453</v>
      </c>
      <c r="E973" s="9" t="s">
        <v>1803</v>
      </c>
      <c r="F973" s="10" t="s">
        <v>25</v>
      </c>
      <c r="G973" s="9" t="s">
        <v>2050</v>
      </c>
      <c r="H973" s="11" t="n">
        <v>0.102582786364</v>
      </c>
    </row>
    <row r="974" s="12" customFormat="true" ht="13.5" hidden="false" customHeight="false" outlineLevel="0" collapsed="false">
      <c r="A974" s="8" t="n">
        <v>972</v>
      </c>
      <c r="B974" s="9" t="s">
        <v>2051</v>
      </c>
      <c r="C974" s="9" t="s">
        <v>1803</v>
      </c>
      <c r="D974" s="8" t="n">
        <v>21048767</v>
      </c>
      <c r="E974" s="9" t="s">
        <v>1803</v>
      </c>
      <c r="F974" s="10" t="s">
        <v>25</v>
      </c>
      <c r="G974" s="9" t="s">
        <v>2052</v>
      </c>
      <c r="H974" s="11" t="n">
        <v>0.552400748603</v>
      </c>
    </row>
    <row r="975" s="12" customFormat="true" ht="13.5" hidden="false" customHeight="false" outlineLevel="0" collapsed="false">
      <c r="A975" s="8" t="n">
        <v>973</v>
      </c>
      <c r="B975" s="9" t="s">
        <v>2053</v>
      </c>
      <c r="C975" s="9" t="s">
        <v>1802</v>
      </c>
      <c r="D975" s="8" t="n">
        <v>81718453</v>
      </c>
      <c r="E975" s="9" t="s">
        <v>1803</v>
      </c>
      <c r="F975" s="10" t="s">
        <v>25</v>
      </c>
      <c r="G975" s="9" t="s">
        <v>2054</v>
      </c>
      <c r="H975" s="11" t="n">
        <v>0.81</v>
      </c>
    </row>
    <row r="976" s="12" customFormat="true" ht="13.5" hidden="false" customHeight="false" outlineLevel="0" collapsed="false">
      <c r="A976" s="8" t="n">
        <v>974</v>
      </c>
      <c r="B976" s="9" t="s">
        <v>2055</v>
      </c>
      <c r="C976" s="9" t="s">
        <v>1915</v>
      </c>
      <c r="D976" s="8" t="n">
        <v>28020507</v>
      </c>
      <c r="E976" s="9" t="s">
        <v>1803</v>
      </c>
      <c r="F976" s="10" t="s">
        <v>25</v>
      </c>
      <c r="G976" s="9" t="s">
        <v>2056</v>
      </c>
      <c r="H976" s="11" t="n">
        <v>0.173689031712</v>
      </c>
    </row>
    <row r="977" s="12" customFormat="true" ht="13.5" hidden="false" customHeight="false" outlineLevel="0" collapsed="false">
      <c r="A977" s="8" t="n">
        <v>975</v>
      </c>
      <c r="B977" s="9" t="s">
        <v>2057</v>
      </c>
      <c r="C977" s="9" t="s">
        <v>1915</v>
      </c>
      <c r="D977" s="8" t="n">
        <v>28020507</v>
      </c>
      <c r="E977" s="9" t="s">
        <v>1803</v>
      </c>
      <c r="F977" s="10" t="s">
        <v>25</v>
      </c>
      <c r="G977" s="9" t="s">
        <v>2058</v>
      </c>
      <c r="H977" s="11" t="n">
        <v>0.65606929855</v>
      </c>
    </row>
    <row r="978" s="12" customFormat="true" ht="13.5" hidden="false" customHeight="false" outlineLevel="0" collapsed="false">
      <c r="A978" s="8" t="n">
        <v>976</v>
      </c>
      <c r="B978" s="9" t="s">
        <v>2059</v>
      </c>
      <c r="C978" s="9" t="s">
        <v>1802</v>
      </c>
      <c r="D978" s="8" t="n">
        <v>81718453</v>
      </c>
      <c r="E978" s="9" t="s">
        <v>1803</v>
      </c>
      <c r="F978" s="10" t="s">
        <v>25</v>
      </c>
      <c r="G978" s="9" t="s">
        <v>2060</v>
      </c>
      <c r="H978" s="11" t="n">
        <v>1.65125681474</v>
      </c>
    </row>
    <row r="979" s="12" customFormat="true" ht="13.5" hidden="false" customHeight="false" outlineLevel="0" collapsed="false">
      <c r="A979" s="8" t="n">
        <v>977</v>
      </c>
      <c r="B979" s="9" t="s">
        <v>2061</v>
      </c>
      <c r="C979" s="9" t="s">
        <v>1882</v>
      </c>
      <c r="D979" s="8" t="n">
        <v>28025547</v>
      </c>
      <c r="E979" s="9" t="s">
        <v>1803</v>
      </c>
      <c r="F979" s="10" t="s">
        <v>25</v>
      </c>
      <c r="G979" s="9" t="s">
        <v>2062</v>
      </c>
      <c r="H979" s="11" t="n">
        <v>3.41</v>
      </c>
    </row>
    <row r="980" s="12" customFormat="true" ht="13.5" hidden="false" customHeight="false" outlineLevel="0" collapsed="false">
      <c r="A980" s="8" t="n">
        <v>978</v>
      </c>
      <c r="B980" s="9" t="s">
        <v>2063</v>
      </c>
      <c r="C980" s="9" t="s">
        <v>1882</v>
      </c>
      <c r="D980" s="8" t="n">
        <v>28025547</v>
      </c>
      <c r="E980" s="9" t="s">
        <v>1803</v>
      </c>
      <c r="F980" s="10" t="s">
        <v>25</v>
      </c>
      <c r="G980" s="9" t="s">
        <v>2064</v>
      </c>
      <c r="H980" s="11" t="n">
        <v>0.51</v>
      </c>
    </row>
    <row r="981" s="12" customFormat="true" ht="13.5" hidden="false" customHeight="false" outlineLevel="0" collapsed="false">
      <c r="A981" s="8" t="n">
        <v>979</v>
      </c>
      <c r="B981" s="9" t="s">
        <v>2065</v>
      </c>
      <c r="C981" s="9" t="s">
        <v>1915</v>
      </c>
      <c r="D981" s="8" t="n">
        <v>28020507</v>
      </c>
      <c r="E981" s="9" t="s">
        <v>1803</v>
      </c>
      <c r="F981" s="10" t="s">
        <v>25</v>
      </c>
      <c r="G981" s="9" t="s">
        <v>2066</v>
      </c>
      <c r="H981" s="11" t="n">
        <v>0.62</v>
      </c>
    </row>
    <row r="982" s="12" customFormat="true" ht="13.5" hidden="false" customHeight="false" outlineLevel="0" collapsed="false">
      <c r="A982" s="8" t="n">
        <v>980</v>
      </c>
      <c r="B982" s="9" t="s">
        <v>2067</v>
      </c>
      <c r="C982" s="9" t="s">
        <v>1802</v>
      </c>
      <c r="D982" s="8" t="n">
        <v>81718453</v>
      </c>
      <c r="E982" s="9" t="s">
        <v>1803</v>
      </c>
      <c r="F982" s="10" t="s">
        <v>25</v>
      </c>
      <c r="G982" s="9" t="s">
        <v>2068</v>
      </c>
      <c r="H982" s="11" t="n">
        <v>3.02</v>
      </c>
    </row>
    <row r="983" s="12" customFormat="true" ht="13.5" hidden="false" customHeight="false" outlineLevel="0" collapsed="false">
      <c r="A983" s="8" t="n">
        <v>981</v>
      </c>
      <c r="B983" s="9" t="s">
        <v>2069</v>
      </c>
      <c r="C983" s="9" t="s">
        <v>1830</v>
      </c>
      <c r="D983" s="8" t="n">
        <v>22020901</v>
      </c>
      <c r="E983" s="9" t="s">
        <v>1803</v>
      </c>
      <c r="F983" s="10" t="s">
        <v>25</v>
      </c>
      <c r="G983" s="9" t="s">
        <v>2070</v>
      </c>
      <c r="H983" s="11" t="n">
        <v>0.424860762863</v>
      </c>
    </row>
    <row r="984" s="12" customFormat="true" ht="13.5" hidden="false" customHeight="false" outlineLevel="0" collapsed="false">
      <c r="A984" s="8" t="n">
        <v>982</v>
      </c>
      <c r="B984" s="9" t="s">
        <v>2071</v>
      </c>
      <c r="C984" s="9" t="s">
        <v>1802</v>
      </c>
      <c r="D984" s="8" t="n">
        <v>81718453</v>
      </c>
      <c r="E984" s="9" t="s">
        <v>1803</v>
      </c>
      <c r="F984" s="10" t="s">
        <v>25</v>
      </c>
      <c r="G984" s="9" t="s">
        <v>2072</v>
      </c>
      <c r="H984" s="11" t="n">
        <v>0.22</v>
      </c>
    </row>
    <row r="985" s="12" customFormat="true" ht="13.5" hidden="false" customHeight="false" outlineLevel="0" collapsed="false">
      <c r="A985" s="8" t="n">
        <v>983</v>
      </c>
      <c r="B985" s="9" t="s">
        <v>2073</v>
      </c>
      <c r="C985" s="9" t="s">
        <v>1802</v>
      </c>
      <c r="D985" s="8" t="n">
        <v>81718453</v>
      </c>
      <c r="E985" s="9" t="s">
        <v>1803</v>
      </c>
      <c r="F985" s="10" t="s">
        <v>25</v>
      </c>
      <c r="G985" s="9" t="s">
        <v>2074</v>
      </c>
      <c r="H985" s="11" t="n">
        <v>0.6</v>
      </c>
    </row>
    <row r="986" s="12" customFormat="true" ht="13.5" hidden="false" customHeight="false" outlineLevel="0" collapsed="false">
      <c r="A986" s="8" t="n">
        <v>984</v>
      </c>
      <c r="B986" s="9" t="s">
        <v>2075</v>
      </c>
      <c r="C986" s="9" t="s">
        <v>1803</v>
      </c>
      <c r="D986" s="8" t="n">
        <v>21048767</v>
      </c>
      <c r="E986" s="9" t="s">
        <v>1803</v>
      </c>
      <c r="F986" s="10" t="s">
        <v>25</v>
      </c>
      <c r="G986" s="9" t="s">
        <v>2076</v>
      </c>
      <c r="H986" s="11" t="n">
        <v>0.139</v>
      </c>
    </row>
    <row r="987" s="12" customFormat="true" ht="13.5" hidden="false" customHeight="false" outlineLevel="0" collapsed="false">
      <c r="A987" s="8" t="n">
        <v>985</v>
      </c>
      <c r="B987" s="9" t="s">
        <v>2077</v>
      </c>
      <c r="C987" s="9" t="s">
        <v>1803</v>
      </c>
      <c r="D987" s="8" t="n">
        <v>21048767</v>
      </c>
      <c r="E987" s="9" t="s">
        <v>1803</v>
      </c>
      <c r="F987" s="10" t="s">
        <v>12</v>
      </c>
      <c r="G987" s="9" t="s">
        <v>2078</v>
      </c>
      <c r="H987" s="11" t="n">
        <v>9.4465</v>
      </c>
    </row>
    <row r="988" s="12" customFormat="true" ht="13.5" hidden="false" customHeight="false" outlineLevel="0" collapsed="false">
      <c r="A988" s="8" t="n">
        <v>986</v>
      </c>
      <c r="B988" s="9" t="s">
        <v>2079</v>
      </c>
      <c r="C988" s="9" t="s">
        <v>1859</v>
      </c>
      <c r="D988" s="8" t="n">
        <v>28020507</v>
      </c>
      <c r="E988" s="9" t="s">
        <v>1803</v>
      </c>
      <c r="F988" s="10" t="s">
        <v>25</v>
      </c>
      <c r="G988" s="9" t="s">
        <v>2080</v>
      </c>
      <c r="H988" s="11" t="n">
        <v>0.32</v>
      </c>
    </row>
    <row r="989" s="12" customFormat="true" ht="13.5" hidden="false" customHeight="false" outlineLevel="0" collapsed="false">
      <c r="A989" s="8" t="n">
        <v>987</v>
      </c>
      <c r="B989" s="9" t="s">
        <v>2081</v>
      </c>
      <c r="C989" s="9" t="s">
        <v>1859</v>
      </c>
      <c r="D989" s="8" t="n">
        <v>28020507</v>
      </c>
      <c r="E989" s="9" t="s">
        <v>1803</v>
      </c>
      <c r="F989" s="10" t="s">
        <v>25</v>
      </c>
      <c r="G989" s="9" t="s">
        <v>2082</v>
      </c>
      <c r="H989" s="11" t="n">
        <v>0.54</v>
      </c>
    </row>
    <row r="990" s="12" customFormat="true" ht="13.5" hidden="false" customHeight="false" outlineLevel="0" collapsed="false">
      <c r="A990" s="8" t="n">
        <v>988</v>
      </c>
      <c r="B990" s="14" t="s">
        <v>2083</v>
      </c>
      <c r="C990" s="9" t="s">
        <v>1882</v>
      </c>
      <c r="D990" s="8" t="n">
        <v>28025547</v>
      </c>
      <c r="E990" s="9" t="s">
        <v>1803</v>
      </c>
      <c r="F990" s="10" t="s">
        <v>25</v>
      </c>
      <c r="G990" s="9" t="s">
        <v>2084</v>
      </c>
      <c r="H990" s="11" t="n">
        <v>1.7</v>
      </c>
    </row>
    <row r="991" s="12" customFormat="true" ht="13.5" hidden="false" customHeight="false" outlineLevel="0" collapsed="false">
      <c r="A991" s="8" t="n">
        <v>989</v>
      </c>
      <c r="B991" s="9" t="s">
        <v>2085</v>
      </c>
      <c r="C991" s="9" t="s">
        <v>1882</v>
      </c>
      <c r="D991" s="8" t="n">
        <v>28025547</v>
      </c>
      <c r="E991" s="9" t="s">
        <v>1803</v>
      </c>
      <c r="F991" s="10" t="s">
        <v>25</v>
      </c>
      <c r="G991" s="9" t="s">
        <v>2086</v>
      </c>
      <c r="H991" s="11" t="n">
        <v>1.81</v>
      </c>
    </row>
    <row r="992" s="12" customFormat="true" ht="13.5" hidden="false" customHeight="false" outlineLevel="0" collapsed="false">
      <c r="A992" s="8" t="n">
        <v>990</v>
      </c>
      <c r="B992" s="9" t="s">
        <v>2087</v>
      </c>
      <c r="C992" s="9" t="s">
        <v>1802</v>
      </c>
      <c r="D992" s="8" t="n">
        <v>81718453</v>
      </c>
      <c r="E992" s="9" t="s">
        <v>1803</v>
      </c>
      <c r="F992" s="10" t="s">
        <v>25</v>
      </c>
      <c r="G992" s="9" t="s">
        <v>2088</v>
      </c>
      <c r="H992" s="11" t="n">
        <v>0.37</v>
      </c>
    </row>
    <row r="993" s="12" customFormat="true" ht="13.5" hidden="false" customHeight="false" outlineLevel="0" collapsed="false">
      <c r="A993" s="8" t="n">
        <v>991</v>
      </c>
      <c r="B993" s="9" t="s">
        <v>2089</v>
      </c>
      <c r="C993" s="9" t="s">
        <v>2090</v>
      </c>
      <c r="D993" s="8" t="n">
        <v>28397543</v>
      </c>
      <c r="E993" s="9" t="s">
        <v>2091</v>
      </c>
      <c r="F993" s="10" t="s">
        <v>25</v>
      </c>
      <c r="G993" s="9" t="s">
        <v>2092</v>
      </c>
      <c r="H993" s="11" t="n">
        <v>0.302043632366</v>
      </c>
    </row>
    <row r="994" s="12" customFormat="true" ht="13.5" hidden="false" customHeight="false" outlineLevel="0" collapsed="false">
      <c r="A994" s="8" t="n">
        <v>992</v>
      </c>
      <c r="B994" s="9" t="s">
        <v>2093</v>
      </c>
      <c r="C994" s="9" t="s">
        <v>2090</v>
      </c>
      <c r="D994" s="8" t="n">
        <v>28397543</v>
      </c>
      <c r="E994" s="9" t="s">
        <v>2091</v>
      </c>
      <c r="F994" s="10" t="s">
        <v>25</v>
      </c>
      <c r="G994" s="9" t="s">
        <v>2094</v>
      </c>
      <c r="H994" s="11" t="n">
        <v>1.96327169823</v>
      </c>
    </row>
    <row r="995" s="12" customFormat="true" ht="13.5" hidden="false" customHeight="false" outlineLevel="0" collapsed="false">
      <c r="A995" s="8" t="n">
        <v>993</v>
      </c>
      <c r="B995" s="9" t="s">
        <v>2095</v>
      </c>
      <c r="C995" s="9" t="s">
        <v>2096</v>
      </c>
      <c r="D995" s="8" t="n">
        <v>84205424</v>
      </c>
      <c r="E995" s="9" t="s">
        <v>731</v>
      </c>
      <c r="F995" s="10" t="s">
        <v>94</v>
      </c>
      <c r="G995" s="9" t="s">
        <v>2097</v>
      </c>
      <c r="H995" s="11" t="n">
        <v>53.7591991081</v>
      </c>
    </row>
    <row r="996" s="12" customFormat="true" ht="13.5" hidden="false" customHeight="false" outlineLevel="0" collapsed="false">
      <c r="A996" s="8" t="n">
        <v>994</v>
      </c>
      <c r="B996" s="9" t="s">
        <v>2098</v>
      </c>
      <c r="C996" s="9" t="s">
        <v>2090</v>
      </c>
      <c r="D996" s="8" t="n">
        <v>28397543</v>
      </c>
      <c r="E996" s="9" t="s">
        <v>2091</v>
      </c>
      <c r="F996" s="10" t="s">
        <v>25</v>
      </c>
      <c r="G996" s="9" t="s">
        <v>2099</v>
      </c>
      <c r="H996" s="11" t="n">
        <v>1.08439904836</v>
      </c>
    </row>
    <row r="997" s="12" customFormat="true" ht="13.5" hidden="false" customHeight="false" outlineLevel="0" collapsed="false">
      <c r="A997" s="8" t="n">
        <v>995</v>
      </c>
      <c r="B997" s="9" t="s">
        <v>2100</v>
      </c>
      <c r="C997" s="9" t="s">
        <v>2101</v>
      </c>
      <c r="D997" s="8" t="n">
        <v>28241362</v>
      </c>
      <c r="E997" s="9" t="s">
        <v>2091</v>
      </c>
      <c r="F997" s="10" t="s">
        <v>25</v>
      </c>
      <c r="G997" s="9" t="s">
        <v>2102</v>
      </c>
      <c r="H997" s="11" t="n">
        <v>1.78208854973</v>
      </c>
    </row>
    <row r="998" s="12" customFormat="true" ht="13.5" hidden="false" customHeight="false" outlineLevel="0" collapsed="false">
      <c r="A998" s="8" t="n">
        <v>996</v>
      </c>
      <c r="B998" s="9" t="s">
        <v>2103</v>
      </c>
      <c r="C998" s="9" t="s">
        <v>2104</v>
      </c>
      <c r="D998" s="8" t="n">
        <v>84512322</v>
      </c>
      <c r="E998" s="9" t="s">
        <v>2091</v>
      </c>
      <c r="F998" s="10" t="s">
        <v>12</v>
      </c>
      <c r="G998" s="9" t="s">
        <v>2105</v>
      </c>
      <c r="H998" s="11" t="n">
        <v>4.64205801998</v>
      </c>
    </row>
    <row r="999" s="12" customFormat="true" ht="13.5" hidden="false" customHeight="false" outlineLevel="0" collapsed="false">
      <c r="A999" s="8" t="n">
        <v>997</v>
      </c>
      <c r="B999" s="9" t="s">
        <v>2106</v>
      </c>
      <c r="C999" s="9" t="s">
        <v>2107</v>
      </c>
      <c r="D999" s="8" t="n">
        <v>89263507</v>
      </c>
      <c r="E999" s="9" t="s">
        <v>2091</v>
      </c>
      <c r="F999" s="10" t="s">
        <v>25</v>
      </c>
      <c r="G999" s="9" t="s">
        <v>2108</v>
      </c>
      <c r="H999" s="11" t="n">
        <v>0.197900246211</v>
      </c>
    </row>
    <row r="1000" s="12" customFormat="true" ht="13.5" hidden="false" customHeight="false" outlineLevel="0" collapsed="false">
      <c r="A1000" s="8" t="n">
        <v>998</v>
      </c>
      <c r="B1000" s="9" t="s">
        <v>2109</v>
      </c>
      <c r="C1000" s="9" t="s">
        <v>2107</v>
      </c>
      <c r="D1000" s="8" t="n">
        <v>89263507</v>
      </c>
      <c r="E1000" s="9" t="s">
        <v>2091</v>
      </c>
      <c r="F1000" s="10" t="s">
        <v>25</v>
      </c>
      <c r="G1000" s="9" t="s">
        <v>2110</v>
      </c>
      <c r="H1000" s="11" t="n">
        <v>0.582134739465</v>
      </c>
    </row>
    <row r="1001" s="12" customFormat="true" ht="13.5" hidden="false" customHeight="false" outlineLevel="0" collapsed="false">
      <c r="A1001" s="8" t="n">
        <v>999</v>
      </c>
      <c r="B1001" s="9" t="s">
        <v>2111</v>
      </c>
      <c r="C1001" s="9" t="s">
        <v>2107</v>
      </c>
      <c r="D1001" s="8" t="n">
        <v>89263507</v>
      </c>
      <c r="E1001" s="9" t="s">
        <v>2091</v>
      </c>
      <c r="F1001" s="10" t="s">
        <v>25</v>
      </c>
      <c r="G1001" s="9" t="s">
        <v>2112</v>
      </c>
      <c r="H1001" s="11" t="n">
        <v>0.149598390383</v>
      </c>
    </row>
    <row r="1002" s="12" customFormat="true" ht="13.5" hidden="false" customHeight="false" outlineLevel="0" collapsed="false">
      <c r="A1002" s="8" t="n">
        <v>1000</v>
      </c>
      <c r="B1002" s="9" t="s">
        <v>2113</v>
      </c>
      <c r="C1002" s="9" t="s">
        <v>2114</v>
      </c>
      <c r="D1002" s="8" t="n">
        <v>28827996</v>
      </c>
      <c r="E1002" s="9" t="s">
        <v>2091</v>
      </c>
      <c r="F1002" s="10" t="s">
        <v>25</v>
      </c>
      <c r="G1002" s="9" t="s">
        <v>2115</v>
      </c>
      <c r="H1002" s="11" t="n">
        <v>0.432385288071</v>
      </c>
    </row>
    <row r="1003" s="12" customFormat="true" ht="13.5" hidden="false" customHeight="false" outlineLevel="0" collapsed="false">
      <c r="A1003" s="8" t="n">
        <v>1001</v>
      </c>
      <c r="B1003" s="9" t="s">
        <v>2116</v>
      </c>
      <c r="C1003" s="9" t="s">
        <v>2117</v>
      </c>
      <c r="D1003" s="8" t="n">
        <v>28369597</v>
      </c>
      <c r="E1003" s="9" t="s">
        <v>2091</v>
      </c>
      <c r="F1003" s="10" t="s">
        <v>12</v>
      </c>
      <c r="G1003" s="9" t="s">
        <v>2118</v>
      </c>
      <c r="H1003" s="11" t="n">
        <v>19.6069232062</v>
      </c>
    </row>
    <row r="1004" s="12" customFormat="true" ht="13.5" hidden="false" customHeight="false" outlineLevel="0" collapsed="false">
      <c r="A1004" s="8" t="n">
        <v>1002</v>
      </c>
      <c r="B1004" s="9" t="s">
        <v>2119</v>
      </c>
      <c r="C1004" s="9" t="s">
        <v>2117</v>
      </c>
      <c r="D1004" s="8" t="n">
        <v>28369597</v>
      </c>
      <c r="E1004" s="9" t="s">
        <v>2091</v>
      </c>
      <c r="F1004" s="10" t="s">
        <v>12</v>
      </c>
      <c r="G1004" s="9" t="s">
        <v>2120</v>
      </c>
      <c r="H1004" s="11" t="n">
        <v>30.6552327754</v>
      </c>
    </row>
    <row r="1005" s="12" customFormat="true" ht="13.5" hidden="false" customHeight="false" outlineLevel="0" collapsed="false">
      <c r="A1005" s="8" t="n">
        <v>1003</v>
      </c>
      <c r="B1005" s="9" t="s">
        <v>2121</v>
      </c>
      <c r="C1005" s="9" t="s">
        <v>2107</v>
      </c>
      <c r="D1005" s="8" t="n">
        <v>89263507</v>
      </c>
      <c r="E1005" s="9" t="s">
        <v>2091</v>
      </c>
      <c r="F1005" s="10" t="s">
        <v>25</v>
      </c>
      <c r="G1005" s="9" t="s">
        <v>2122</v>
      </c>
      <c r="H1005" s="11" t="n">
        <v>0.423554732976</v>
      </c>
    </row>
    <row r="1006" s="12" customFormat="true" ht="13.5" hidden="false" customHeight="false" outlineLevel="0" collapsed="false">
      <c r="A1006" s="8" t="n">
        <v>1004</v>
      </c>
      <c r="B1006" s="9" t="s">
        <v>2123</v>
      </c>
      <c r="C1006" s="9" t="s">
        <v>2107</v>
      </c>
      <c r="D1006" s="8" t="n">
        <v>89263507</v>
      </c>
      <c r="E1006" s="9" t="s">
        <v>2091</v>
      </c>
      <c r="F1006" s="10" t="s">
        <v>25</v>
      </c>
      <c r="G1006" s="9" t="s">
        <v>2124</v>
      </c>
      <c r="H1006" s="11" t="n">
        <v>0.350455473204</v>
      </c>
    </row>
    <row r="1007" s="12" customFormat="true" ht="13.5" hidden="false" customHeight="false" outlineLevel="0" collapsed="false">
      <c r="A1007" s="8" t="n">
        <v>1005</v>
      </c>
      <c r="B1007" s="9" t="s">
        <v>2125</v>
      </c>
      <c r="C1007" s="9" t="s">
        <v>2117</v>
      </c>
      <c r="D1007" s="8" t="n">
        <v>28369597</v>
      </c>
      <c r="E1007" s="9" t="s">
        <v>2091</v>
      </c>
      <c r="F1007" s="10" t="s">
        <v>12</v>
      </c>
      <c r="G1007" s="9" t="s">
        <v>2126</v>
      </c>
      <c r="H1007" s="11" t="n">
        <v>5.68223784813</v>
      </c>
    </row>
    <row r="1008" s="12" customFormat="true" ht="13.5" hidden="false" customHeight="false" outlineLevel="0" collapsed="false">
      <c r="A1008" s="8" t="n">
        <v>1006</v>
      </c>
      <c r="B1008" s="9" t="s">
        <v>2127</v>
      </c>
      <c r="C1008" s="9" t="s">
        <v>2128</v>
      </c>
      <c r="D1008" s="8" t="n">
        <v>84622762</v>
      </c>
      <c r="E1008" s="9" t="s">
        <v>2129</v>
      </c>
      <c r="F1008" s="10" t="s">
        <v>12</v>
      </c>
      <c r="G1008" s="9" t="s">
        <v>2130</v>
      </c>
      <c r="H1008" s="11" t="n">
        <v>8.93886881679</v>
      </c>
    </row>
    <row r="1009" s="12" customFormat="true" ht="13.5" hidden="false" customHeight="false" outlineLevel="0" collapsed="false">
      <c r="A1009" s="8" t="n">
        <v>1007</v>
      </c>
      <c r="B1009" s="9" t="s">
        <v>2131</v>
      </c>
      <c r="C1009" s="9" t="s">
        <v>2117</v>
      </c>
      <c r="D1009" s="8" t="n">
        <v>28369597</v>
      </c>
      <c r="E1009" s="9" t="s">
        <v>2091</v>
      </c>
      <c r="F1009" s="10" t="s">
        <v>12</v>
      </c>
      <c r="G1009" s="9" t="s">
        <v>2132</v>
      </c>
      <c r="H1009" s="11" t="n">
        <v>7.163174</v>
      </c>
    </row>
    <row r="1010" s="12" customFormat="true" ht="13.5" hidden="false" customHeight="false" outlineLevel="0" collapsed="false">
      <c r="A1010" s="8" t="n">
        <v>1008</v>
      </c>
      <c r="B1010" s="9" t="s">
        <v>2133</v>
      </c>
      <c r="C1010" s="9" t="s">
        <v>2114</v>
      </c>
      <c r="D1010" s="8" t="n">
        <v>28827996</v>
      </c>
      <c r="E1010" s="9" t="s">
        <v>2091</v>
      </c>
      <c r="F1010" s="10" t="s">
        <v>25</v>
      </c>
      <c r="G1010" s="9" t="s">
        <v>2134</v>
      </c>
      <c r="H1010" s="11" t="n">
        <v>0.977305388893</v>
      </c>
    </row>
    <row r="1011" s="12" customFormat="true" ht="13.5" hidden="false" customHeight="false" outlineLevel="0" collapsed="false">
      <c r="A1011" s="8" t="n">
        <v>1009</v>
      </c>
      <c r="B1011" s="9" t="s">
        <v>2135</v>
      </c>
      <c r="C1011" s="9" t="s">
        <v>2114</v>
      </c>
      <c r="D1011" s="8" t="n">
        <v>28827996</v>
      </c>
      <c r="E1011" s="9" t="s">
        <v>2091</v>
      </c>
      <c r="F1011" s="10" t="s">
        <v>25</v>
      </c>
      <c r="G1011" s="9" t="s">
        <v>2136</v>
      </c>
      <c r="H1011" s="11" t="n">
        <v>0.650949959779</v>
      </c>
    </row>
    <row r="1012" s="12" customFormat="true" ht="13.5" hidden="false" customHeight="false" outlineLevel="0" collapsed="false">
      <c r="A1012" s="8" t="n">
        <v>1010</v>
      </c>
      <c r="B1012" s="9" t="s">
        <v>2137</v>
      </c>
      <c r="C1012" s="9" t="s">
        <v>2117</v>
      </c>
      <c r="D1012" s="8" t="n">
        <v>28369597</v>
      </c>
      <c r="E1012" s="9" t="s">
        <v>2091</v>
      </c>
      <c r="F1012" s="10" t="s">
        <v>12</v>
      </c>
      <c r="G1012" s="9" t="s">
        <v>2138</v>
      </c>
      <c r="H1012" s="11" t="n">
        <v>13.7142473351</v>
      </c>
    </row>
    <row r="1013" s="12" customFormat="true" ht="13.5" hidden="false" customHeight="false" outlineLevel="0" collapsed="false">
      <c r="A1013" s="8" t="n">
        <v>1011</v>
      </c>
      <c r="B1013" s="9" t="s">
        <v>2139</v>
      </c>
      <c r="C1013" s="9" t="s">
        <v>2090</v>
      </c>
      <c r="D1013" s="8" t="n">
        <v>28397543</v>
      </c>
      <c r="E1013" s="9" t="s">
        <v>2091</v>
      </c>
      <c r="F1013" s="10" t="s">
        <v>25</v>
      </c>
      <c r="G1013" s="9" t="s">
        <v>2140</v>
      </c>
      <c r="H1013" s="11" t="n">
        <v>2.0754189317</v>
      </c>
    </row>
    <row r="1014" s="12" customFormat="true" ht="13.5" hidden="false" customHeight="false" outlineLevel="0" collapsed="false">
      <c r="A1014" s="8" t="n">
        <v>1012</v>
      </c>
      <c r="B1014" s="9" t="s">
        <v>2141</v>
      </c>
      <c r="C1014" s="9" t="s">
        <v>2117</v>
      </c>
      <c r="D1014" s="8" t="n">
        <v>28369597</v>
      </c>
      <c r="E1014" s="9" t="s">
        <v>2091</v>
      </c>
      <c r="F1014" s="10" t="s">
        <v>12</v>
      </c>
      <c r="G1014" s="9" t="s">
        <v>2142</v>
      </c>
      <c r="H1014" s="11" t="n">
        <v>112.481720123</v>
      </c>
    </row>
    <row r="1015" s="12" customFormat="true" ht="13.5" hidden="false" customHeight="false" outlineLevel="0" collapsed="false">
      <c r="A1015" s="8" t="n">
        <v>1013</v>
      </c>
      <c r="B1015" s="9" t="s">
        <v>2143</v>
      </c>
      <c r="C1015" s="9" t="s">
        <v>2144</v>
      </c>
      <c r="D1015" s="8" t="n">
        <v>89389539</v>
      </c>
      <c r="E1015" s="9" t="s">
        <v>2091</v>
      </c>
      <c r="F1015" s="10" t="s">
        <v>25</v>
      </c>
      <c r="G1015" s="9" t="s">
        <v>2145</v>
      </c>
      <c r="H1015" s="11" t="n">
        <v>3.4072155969</v>
      </c>
    </row>
    <row r="1016" s="12" customFormat="true" ht="13.5" hidden="false" customHeight="false" outlineLevel="0" collapsed="false">
      <c r="A1016" s="8" t="n">
        <v>1014</v>
      </c>
      <c r="B1016" s="9" t="s">
        <v>2146</v>
      </c>
      <c r="C1016" s="9" t="s">
        <v>2117</v>
      </c>
      <c r="D1016" s="8" t="n">
        <v>28369597</v>
      </c>
      <c r="E1016" s="9" t="s">
        <v>2091</v>
      </c>
      <c r="F1016" s="10" t="s">
        <v>25</v>
      </c>
      <c r="G1016" s="9" t="s">
        <v>2147</v>
      </c>
      <c r="H1016" s="11" t="n">
        <v>0.71</v>
      </c>
    </row>
    <row r="1017" s="12" customFormat="true" ht="13.5" hidden="false" customHeight="false" outlineLevel="0" collapsed="false">
      <c r="A1017" s="8" t="n">
        <v>1015</v>
      </c>
      <c r="B1017" s="9" t="s">
        <v>2148</v>
      </c>
      <c r="C1017" s="9" t="s">
        <v>2117</v>
      </c>
      <c r="D1017" s="8" t="n">
        <v>28369597</v>
      </c>
      <c r="E1017" s="9" t="s">
        <v>2091</v>
      </c>
      <c r="F1017" s="10" t="s">
        <v>12</v>
      </c>
      <c r="G1017" s="9" t="s">
        <v>2149</v>
      </c>
      <c r="H1017" s="11" t="n">
        <v>61.9504379743</v>
      </c>
    </row>
    <row r="1018" s="12" customFormat="true" ht="13.5" hidden="false" customHeight="false" outlineLevel="0" collapsed="false">
      <c r="A1018" s="8" t="n">
        <v>1016</v>
      </c>
      <c r="B1018" s="9" t="s">
        <v>2150</v>
      </c>
      <c r="C1018" s="9" t="s">
        <v>2151</v>
      </c>
      <c r="D1018" s="8" t="n">
        <v>15622104745</v>
      </c>
      <c r="E1018" s="9" t="s">
        <v>2091</v>
      </c>
      <c r="F1018" s="10" t="s">
        <v>94</v>
      </c>
      <c r="G1018" s="9" t="s">
        <v>2152</v>
      </c>
      <c r="H1018" s="11" t="n">
        <v>3145.38648217</v>
      </c>
    </row>
    <row r="1019" s="12" customFormat="true" ht="13.5" hidden="false" customHeight="false" outlineLevel="0" collapsed="false">
      <c r="A1019" s="8" t="n">
        <v>1017</v>
      </c>
      <c r="B1019" s="9" t="s">
        <v>2153</v>
      </c>
      <c r="C1019" s="9" t="s">
        <v>2154</v>
      </c>
      <c r="D1019" s="8" t="n">
        <v>89999189</v>
      </c>
      <c r="E1019" s="9" t="s">
        <v>2091</v>
      </c>
      <c r="F1019" s="10" t="s">
        <v>12</v>
      </c>
      <c r="G1019" s="9" t="s">
        <v>2155</v>
      </c>
      <c r="H1019" s="11" t="n">
        <v>9.61768665461</v>
      </c>
    </row>
    <row r="1020" s="12" customFormat="true" ht="13.5" hidden="false" customHeight="false" outlineLevel="0" collapsed="false">
      <c r="A1020" s="8" t="n">
        <v>1018</v>
      </c>
      <c r="B1020" s="9" t="s">
        <v>2156</v>
      </c>
      <c r="C1020" s="9" t="s">
        <v>2154</v>
      </c>
      <c r="D1020" s="8" t="n">
        <v>89999189</v>
      </c>
      <c r="E1020" s="9" t="s">
        <v>2091</v>
      </c>
      <c r="F1020" s="10" t="s">
        <v>12</v>
      </c>
      <c r="G1020" s="9" t="s">
        <v>2157</v>
      </c>
      <c r="H1020" s="11" t="n">
        <v>4.24954317316</v>
      </c>
    </row>
    <row r="1021" s="12" customFormat="true" ht="13.5" hidden="false" customHeight="false" outlineLevel="0" collapsed="false">
      <c r="A1021" s="8" t="n">
        <v>1019</v>
      </c>
      <c r="B1021" s="9" t="s">
        <v>2158</v>
      </c>
      <c r="C1021" s="9" t="s">
        <v>2154</v>
      </c>
      <c r="D1021" s="8" t="n">
        <v>89999189</v>
      </c>
      <c r="E1021" s="9" t="s">
        <v>2091</v>
      </c>
      <c r="F1021" s="10" t="s">
        <v>25</v>
      </c>
      <c r="G1021" s="9" t="s">
        <v>2159</v>
      </c>
      <c r="H1021" s="11" t="n">
        <v>0.340470618492</v>
      </c>
    </row>
    <row r="1022" s="12" customFormat="true" ht="13.5" hidden="false" customHeight="false" outlineLevel="0" collapsed="false">
      <c r="A1022" s="8" t="n">
        <v>1020</v>
      </c>
      <c r="B1022" s="9" t="s">
        <v>2160</v>
      </c>
      <c r="C1022" s="9" t="s">
        <v>2154</v>
      </c>
      <c r="D1022" s="8" t="n">
        <v>89999189</v>
      </c>
      <c r="E1022" s="9" t="s">
        <v>2091</v>
      </c>
      <c r="F1022" s="10" t="s">
        <v>25</v>
      </c>
      <c r="G1022" s="9" t="s">
        <v>2161</v>
      </c>
      <c r="H1022" s="11" t="n">
        <v>0.174147353994</v>
      </c>
    </row>
    <row r="1023" s="12" customFormat="true" ht="13.5" hidden="false" customHeight="false" outlineLevel="0" collapsed="false">
      <c r="A1023" s="8" t="n">
        <v>1021</v>
      </c>
      <c r="B1023" s="9" t="s">
        <v>2162</v>
      </c>
      <c r="C1023" s="9" t="s">
        <v>2154</v>
      </c>
      <c r="D1023" s="8" t="n">
        <v>89999189</v>
      </c>
      <c r="E1023" s="9" t="s">
        <v>2091</v>
      </c>
      <c r="F1023" s="10" t="s">
        <v>25</v>
      </c>
      <c r="G1023" s="9" t="s">
        <v>2163</v>
      </c>
      <c r="H1023" s="11" t="n">
        <v>0.77979914029</v>
      </c>
    </row>
    <row r="1024" s="12" customFormat="true" ht="13.5" hidden="false" customHeight="false" outlineLevel="0" collapsed="false">
      <c r="A1024" s="8" t="n">
        <v>1022</v>
      </c>
      <c r="B1024" s="9" t="s">
        <v>2164</v>
      </c>
      <c r="C1024" s="9" t="s">
        <v>2114</v>
      </c>
      <c r="D1024" s="8" t="n">
        <v>28827996</v>
      </c>
      <c r="E1024" s="9" t="s">
        <v>2091</v>
      </c>
      <c r="F1024" s="10" t="s">
        <v>25</v>
      </c>
      <c r="G1024" s="9" t="s">
        <v>2165</v>
      </c>
      <c r="H1024" s="11" t="n">
        <v>0.72100419332</v>
      </c>
    </row>
    <row r="1025" s="12" customFormat="true" ht="13.5" hidden="false" customHeight="false" outlineLevel="0" collapsed="false">
      <c r="A1025" s="8" t="n">
        <v>1023</v>
      </c>
      <c r="B1025" s="9" t="s">
        <v>2166</v>
      </c>
      <c r="C1025" s="9" t="s">
        <v>2114</v>
      </c>
      <c r="D1025" s="8" t="n">
        <v>28827996</v>
      </c>
      <c r="E1025" s="9" t="s">
        <v>2091</v>
      </c>
      <c r="F1025" s="10" t="s">
        <v>25</v>
      </c>
      <c r="G1025" s="9" t="s">
        <v>2167</v>
      </c>
      <c r="H1025" s="11" t="n">
        <v>0.669917390073</v>
      </c>
    </row>
    <row r="1026" s="12" customFormat="true" ht="13.5" hidden="false" customHeight="false" outlineLevel="0" collapsed="false">
      <c r="A1026" s="8" t="n">
        <v>1024</v>
      </c>
      <c r="B1026" s="9" t="s">
        <v>2168</v>
      </c>
      <c r="C1026" s="9" t="s">
        <v>2117</v>
      </c>
      <c r="D1026" s="8" t="n">
        <v>28369597</v>
      </c>
      <c r="E1026" s="9" t="s">
        <v>2091</v>
      </c>
      <c r="F1026" s="10" t="s">
        <v>12</v>
      </c>
      <c r="G1026" s="9" t="s">
        <v>2169</v>
      </c>
      <c r="H1026" s="11" t="n">
        <v>18.1591884354</v>
      </c>
    </row>
    <row r="1027" s="12" customFormat="true" ht="13.5" hidden="false" customHeight="false" outlineLevel="0" collapsed="false">
      <c r="A1027" s="8" t="n">
        <v>1025</v>
      </c>
      <c r="B1027" s="9" t="s">
        <v>2170</v>
      </c>
      <c r="C1027" s="9" t="s">
        <v>2101</v>
      </c>
      <c r="D1027" s="8" t="n">
        <v>28241362</v>
      </c>
      <c r="E1027" s="9" t="s">
        <v>2091</v>
      </c>
      <c r="F1027" s="10" t="s">
        <v>25</v>
      </c>
      <c r="G1027" s="9" t="s">
        <v>2171</v>
      </c>
      <c r="H1027" s="11" t="n">
        <v>0.414002669388</v>
      </c>
    </row>
    <row r="1028" s="12" customFormat="true" ht="13.5" hidden="false" customHeight="false" outlineLevel="0" collapsed="false">
      <c r="A1028" s="8" t="n">
        <v>1026</v>
      </c>
      <c r="B1028" s="9" t="s">
        <v>2172</v>
      </c>
      <c r="C1028" s="9" t="s">
        <v>2101</v>
      </c>
      <c r="D1028" s="8" t="n">
        <v>28241362</v>
      </c>
      <c r="E1028" s="9" t="s">
        <v>2091</v>
      </c>
      <c r="F1028" s="10" t="s">
        <v>25</v>
      </c>
      <c r="G1028" s="9" t="s">
        <v>2173</v>
      </c>
      <c r="H1028" s="11" t="n">
        <v>0.567352250412</v>
      </c>
    </row>
    <row r="1029" s="12" customFormat="true" ht="13.5" hidden="false" customHeight="false" outlineLevel="0" collapsed="false">
      <c r="A1029" s="8" t="n">
        <v>1027</v>
      </c>
      <c r="B1029" s="9" t="s">
        <v>2174</v>
      </c>
      <c r="C1029" s="9" t="s">
        <v>2117</v>
      </c>
      <c r="D1029" s="8" t="n">
        <v>28369597</v>
      </c>
      <c r="E1029" s="9" t="s">
        <v>2091</v>
      </c>
      <c r="F1029" s="10" t="s">
        <v>25</v>
      </c>
      <c r="G1029" s="9" t="s">
        <v>2175</v>
      </c>
      <c r="H1029" s="11" t="n">
        <v>0.55647878752</v>
      </c>
    </row>
    <row r="1030" s="12" customFormat="true" ht="13.5" hidden="false" customHeight="false" outlineLevel="0" collapsed="false">
      <c r="A1030" s="8" t="n">
        <v>1028</v>
      </c>
      <c r="B1030" s="9" t="s">
        <v>2176</v>
      </c>
      <c r="C1030" s="9" t="s">
        <v>2101</v>
      </c>
      <c r="D1030" s="8" t="n">
        <v>28241362</v>
      </c>
      <c r="E1030" s="9" t="s">
        <v>2091</v>
      </c>
      <c r="F1030" s="10" t="s">
        <v>25</v>
      </c>
      <c r="G1030" s="9" t="s">
        <v>2177</v>
      </c>
      <c r="H1030" s="11" t="n">
        <v>0.447727998893</v>
      </c>
    </row>
    <row r="1031" s="12" customFormat="true" ht="13.5" hidden="false" customHeight="false" outlineLevel="0" collapsed="false">
      <c r="A1031" s="8" t="n">
        <v>1029</v>
      </c>
      <c r="B1031" s="9" t="s">
        <v>2178</v>
      </c>
      <c r="C1031" s="9" t="s">
        <v>2117</v>
      </c>
      <c r="D1031" s="8" t="n">
        <v>28369597</v>
      </c>
      <c r="E1031" s="9" t="s">
        <v>2091</v>
      </c>
      <c r="F1031" s="10" t="s">
        <v>25</v>
      </c>
      <c r="G1031" s="9" t="s">
        <v>2179</v>
      </c>
      <c r="H1031" s="11" t="n">
        <v>1.40295261135</v>
      </c>
    </row>
    <row r="1032" s="12" customFormat="true" ht="13.5" hidden="false" customHeight="false" outlineLevel="0" collapsed="false">
      <c r="A1032" s="8" t="n">
        <v>1030</v>
      </c>
      <c r="B1032" s="9" t="s">
        <v>2180</v>
      </c>
      <c r="C1032" s="9" t="s">
        <v>2101</v>
      </c>
      <c r="D1032" s="8" t="n">
        <v>28241362</v>
      </c>
      <c r="E1032" s="9" t="s">
        <v>2091</v>
      </c>
      <c r="F1032" s="10" t="s">
        <v>25</v>
      </c>
      <c r="G1032" s="9" t="s">
        <v>2181</v>
      </c>
      <c r="H1032" s="11" t="n">
        <v>0.442727431408</v>
      </c>
    </row>
    <row r="1033" s="12" customFormat="true" ht="13.5" hidden="false" customHeight="false" outlineLevel="0" collapsed="false">
      <c r="A1033" s="8" t="n">
        <v>1031</v>
      </c>
      <c r="B1033" s="9" t="s">
        <v>2182</v>
      </c>
      <c r="C1033" s="9" t="s">
        <v>2101</v>
      </c>
      <c r="D1033" s="8" t="n">
        <v>28241362</v>
      </c>
      <c r="E1033" s="9" t="s">
        <v>2091</v>
      </c>
      <c r="F1033" s="10" t="s">
        <v>25</v>
      </c>
      <c r="G1033" s="9" t="s">
        <v>2183</v>
      </c>
      <c r="H1033" s="11" t="n">
        <v>0.134058513276</v>
      </c>
    </row>
    <row r="1034" s="12" customFormat="true" ht="13.5" hidden="false" customHeight="false" outlineLevel="0" collapsed="false">
      <c r="A1034" s="8" t="n">
        <v>1032</v>
      </c>
      <c r="B1034" s="9" t="s">
        <v>2184</v>
      </c>
      <c r="C1034" s="9" t="s">
        <v>2090</v>
      </c>
      <c r="D1034" s="8" t="n">
        <v>28397543</v>
      </c>
      <c r="E1034" s="9" t="s">
        <v>2091</v>
      </c>
      <c r="F1034" s="10" t="s">
        <v>25</v>
      </c>
      <c r="G1034" s="9" t="s">
        <v>2185</v>
      </c>
      <c r="H1034" s="11" t="n">
        <v>0.300359395252</v>
      </c>
    </row>
    <row r="1035" s="12" customFormat="true" ht="13.5" hidden="false" customHeight="false" outlineLevel="0" collapsed="false">
      <c r="A1035" s="8" t="n">
        <v>1033</v>
      </c>
      <c r="B1035" s="9" t="s">
        <v>2186</v>
      </c>
      <c r="C1035" s="9" t="s">
        <v>2090</v>
      </c>
      <c r="D1035" s="8" t="n">
        <v>28397543</v>
      </c>
      <c r="E1035" s="9" t="s">
        <v>2091</v>
      </c>
      <c r="F1035" s="10" t="s">
        <v>25</v>
      </c>
      <c r="G1035" s="9" t="s">
        <v>2187</v>
      </c>
      <c r="H1035" s="11" t="n">
        <v>0.421681936714</v>
      </c>
    </row>
    <row r="1036" s="12" customFormat="true" ht="13.5" hidden="false" customHeight="false" outlineLevel="0" collapsed="false">
      <c r="A1036" s="8" t="n">
        <v>1034</v>
      </c>
      <c r="B1036" s="9" t="s">
        <v>2188</v>
      </c>
      <c r="C1036" s="9" t="s">
        <v>2104</v>
      </c>
      <c r="D1036" s="8" t="n">
        <v>84512322</v>
      </c>
      <c r="E1036" s="9" t="s">
        <v>2091</v>
      </c>
      <c r="F1036" s="10" t="s">
        <v>25</v>
      </c>
      <c r="G1036" s="9" t="s">
        <v>2189</v>
      </c>
      <c r="H1036" s="11" t="n">
        <v>0.200354613528</v>
      </c>
    </row>
    <row r="1037" s="12" customFormat="true" ht="13.5" hidden="false" customHeight="false" outlineLevel="0" collapsed="false">
      <c r="A1037" s="8" t="n">
        <v>1035</v>
      </c>
      <c r="B1037" s="9" t="s">
        <v>2190</v>
      </c>
      <c r="C1037" s="9" t="s">
        <v>2090</v>
      </c>
      <c r="D1037" s="8" t="n">
        <v>28397543</v>
      </c>
      <c r="E1037" s="9" t="s">
        <v>2091</v>
      </c>
      <c r="F1037" s="10" t="s">
        <v>25</v>
      </c>
      <c r="G1037" s="9" t="s">
        <v>2191</v>
      </c>
      <c r="H1037" s="11" t="n">
        <v>0.763757458687</v>
      </c>
    </row>
    <row r="1038" s="12" customFormat="true" ht="13.5" hidden="false" customHeight="false" outlineLevel="0" collapsed="false">
      <c r="A1038" s="8" t="n">
        <v>1036</v>
      </c>
      <c r="B1038" s="9" t="s">
        <v>2192</v>
      </c>
      <c r="C1038" s="9" t="s">
        <v>30</v>
      </c>
      <c r="D1038" s="8" t="n">
        <v>89585843</v>
      </c>
      <c r="E1038" s="9" t="s">
        <v>31</v>
      </c>
      <c r="F1038" s="10" t="s">
        <v>94</v>
      </c>
      <c r="G1038" s="9" t="s">
        <v>2193</v>
      </c>
      <c r="H1038" s="11" t="n">
        <v>1703.85447487</v>
      </c>
    </row>
    <row r="1039" s="12" customFormat="true" ht="13.5" hidden="false" customHeight="false" outlineLevel="0" collapsed="false">
      <c r="A1039" s="8" t="n">
        <v>1037</v>
      </c>
      <c r="B1039" s="9" t="s">
        <v>2194</v>
      </c>
      <c r="C1039" s="9" t="s">
        <v>2144</v>
      </c>
      <c r="D1039" s="8" t="n">
        <v>89389539</v>
      </c>
      <c r="E1039" s="9" t="s">
        <v>2091</v>
      </c>
      <c r="F1039" s="10" t="s">
        <v>25</v>
      </c>
      <c r="G1039" s="9" t="s">
        <v>2195</v>
      </c>
      <c r="H1039" s="11" t="n">
        <v>0.470003140044</v>
      </c>
    </row>
    <row r="1040" s="12" customFormat="true" ht="13.5" hidden="false" customHeight="false" outlineLevel="0" collapsed="false">
      <c r="A1040" s="8" t="n">
        <v>1038</v>
      </c>
      <c r="B1040" s="9" t="s">
        <v>2196</v>
      </c>
      <c r="C1040" s="9" t="s">
        <v>2090</v>
      </c>
      <c r="D1040" s="8" t="n">
        <v>28397543</v>
      </c>
      <c r="E1040" s="9" t="s">
        <v>2091</v>
      </c>
      <c r="F1040" s="10" t="s">
        <v>25</v>
      </c>
      <c r="G1040" s="9" t="s">
        <v>2197</v>
      </c>
      <c r="H1040" s="11" t="n">
        <v>0.204671693285</v>
      </c>
    </row>
    <row r="1041" s="12" customFormat="true" ht="13.5" hidden="false" customHeight="false" outlineLevel="0" collapsed="false">
      <c r="A1041" s="8" t="n">
        <v>1039</v>
      </c>
      <c r="B1041" s="9" t="s">
        <v>2198</v>
      </c>
      <c r="C1041" s="9" t="s">
        <v>2107</v>
      </c>
      <c r="D1041" s="8" t="n">
        <v>89263507</v>
      </c>
      <c r="E1041" s="9" t="s">
        <v>2091</v>
      </c>
      <c r="F1041" s="10" t="s">
        <v>25</v>
      </c>
      <c r="G1041" s="9" t="s">
        <v>2199</v>
      </c>
      <c r="H1041" s="11" t="n">
        <v>0.160861444222</v>
      </c>
    </row>
    <row r="1042" s="12" customFormat="true" ht="13.5" hidden="false" customHeight="false" outlineLevel="0" collapsed="false">
      <c r="A1042" s="8" t="n">
        <v>1040</v>
      </c>
      <c r="B1042" s="9" t="s">
        <v>2200</v>
      </c>
      <c r="C1042" s="9" t="s">
        <v>2117</v>
      </c>
      <c r="D1042" s="8" t="n">
        <v>28369597</v>
      </c>
      <c r="E1042" s="9" t="s">
        <v>2091</v>
      </c>
      <c r="F1042" s="10" t="s">
        <v>12</v>
      </c>
      <c r="G1042" s="9" t="s">
        <v>2201</v>
      </c>
      <c r="H1042" s="11" t="n">
        <v>5.23429305721</v>
      </c>
    </row>
    <row r="1043" s="12" customFormat="true" ht="13.5" hidden="false" customHeight="false" outlineLevel="0" collapsed="false">
      <c r="A1043" s="8" t="n">
        <v>1041</v>
      </c>
      <c r="B1043" s="9" t="s">
        <v>2202</v>
      </c>
      <c r="C1043" s="9" t="s">
        <v>2107</v>
      </c>
      <c r="D1043" s="8" t="n">
        <v>89263507</v>
      </c>
      <c r="E1043" s="9" t="s">
        <v>2091</v>
      </c>
      <c r="F1043" s="10" t="s">
        <v>25</v>
      </c>
      <c r="G1043" s="9" t="s">
        <v>2203</v>
      </c>
      <c r="H1043" s="11" t="n">
        <v>0.196067308486</v>
      </c>
    </row>
    <row r="1044" s="12" customFormat="true" ht="13.5" hidden="false" customHeight="false" outlineLevel="0" collapsed="false">
      <c r="A1044" s="8" t="n">
        <v>1042</v>
      </c>
      <c r="B1044" s="9" t="s">
        <v>2204</v>
      </c>
      <c r="C1044" s="9" t="s">
        <v>2107</v>
      </c>
      <c r="D1044" s="8" t="n">
        <v>89263507</v>
      </c>
      <c r="E1044" s="9" t="s">
        <v>2091</v>
      </c>
      <c r="F1044" s="10" t="s">
        <v>25</v>
      </c>
      <c r="G1044" s="9" t="s">
        <v>2205</v>
      </c>
      <c r="H1044" s="11" t="n">
        <v>0.919527172809</v>
      </c>
    </row>
    <row r="1045" s="12" customFormat="true" ht="13.5" hidden="false" customHeight="false" outlineLevel="0" collapsed="false">
      <c r="A1045" s="8" t="n">
        <v>1043</v>
      </c>
      <c r="B1045" s="9" t="s">
        <v>2206</v>
      </c>
      <c r="C1045" s="9" t="s">
        <v>2117</v>
      </c>
      <c r="D1045" s="8" t="n">
        <v>28369597</v>
      </c>
      <c r="E1045" s="9" t="s">
        <v>2091</v>
      </c>
      <c r="F1045" s="10" t="s">
        <v>25</v>
      </c>
      <c r="G1045" s="9" t="s">
        <v>2207</v>
      </c>
      <c r="H1045" s="11" t="n">
        <v>1.93299805768</v>
      </c>
    </row>
    <row r="1046" s="12" customFormat="true" ht="13.5" hidden="false" customHeight="false" outlineLevel="0" collapsed="false">
      <c r="A1046" s="8" t="n">
        <v>1044</v>
      </c>
      <c r="B1046" s="9" t="s">
        <v>2208</v>
      </c>
      <c r="C1046" s="9" t="s">
        <v>2117</v>
      </c>
      <c r="D1046" s="8" t="n">
        <v>28369597</v>
      </c>
      <c r="E1046" s="9" t="s">
        <v>2091</v>
      </c>
      <c r="F1046" s="10" t="s">
        <v>25</v>
      </c>
      <c r="G1046" s="9" t="s">
        <v>2209</v>
      </c>
      <c r="H1046" s="11" t="n">
        <v>0.261602555048</v>
      </c>
    </row>
    <row r="1047" s="12" customFormat="true" ht="13.5" hidden="false" customHeight="false" outlineLevel="0" collapsed="false">
      <c r="A1047" s="8" t="n">
        <v>1045</v>
      </c>
      <c r="B1047" s="9" t="s">
        <v>2210</v>
      </c>
      <c r="C1047" s="9" t="s">
        <v>2144</v>
      </c>
      <c r="D1047" s="8" t="n">
        <v>89389539</v>
      </c>
      <c r="E1047" s="9" t="s">
        <v>2091</v>
      </c>
      <c r="F1047" s="10" t="s">
        <v>25</v>
      </c>
      <c r="G1047" s="9" t="s">
        <v>2211</v>
      </c>
      <c r="H1047" s="11" t="n">
        <v>0.361116780485</v>
      </c>
    </row>
    <row r="1048" s="12" customFormat="true" ht="13.5" hidden="false" customHeight="false" outlineLevel="0" collapsed="false">
      <c r="A1048" s="8" t="n">
        <v>1046</v>
      </c>
      <c r="B1048" s="9" t="s">
        <v>2212</v>
      </c>
      <c r="C1048" s="9" t="s">
        <v>2090</v>
      </c>
      <c r="D1048" s="8" t="n">
        <v>28397543</v>
      </c>
      <c r="E1048" s="9" t="s">
        <v>2091</v>
      </c>
      <c r="F1048" s="10" t="s">
        <v>25</v>
      </c>
      <c r="G1048" s="9" t="s">
        <v>2213</v>
      </c>
      <c r="H1048" s="11" t="n">
        <v>0.61014242651</v>
      </c>
    </row>
    <row r="1049" s="12" customFormat="true" ht="13.5" hidden="false" customHeight="false" outlineLevel="0" collapsed="false">
      <c r="A1049" s="8" t="n">
        <v>1047</v>
      </c>
      <c r="B1049" s="9" t="s">
        <v>2214</v>
      </c>
      <c r="C1049" s="9" t="s">
        <v>2104</v>
      </c>
      <c r="D1049" s="8" t="n">
        <v>84512322</v>
      </c>
      <c r="E1049" s="9" t="s">
        <v>2091</v>
      </c>
      <c r="F1049" s="10" t="s">
        <v>25</v>
      </c>
      <c r="G1049" s="9" t="s">
        <v>2215</v>
      </c>
      <c r="H1049" s="11" t="n">
        <v>1.15385355241</v>
      </c>
    </row>
    <row r="1050" s="12" customFormat="true" ht="13.5" hidden="false" customHeight="false" outlineLevel="0" collapsed="false">
      <c r="A1050" s="8" t="n">
        <v>1048</v>
      </c>
      <c r="B1050" s="9" t="s">
        <v>2216</v>
      </c>
      <c r="C1050" s="9" t="s">
        <v>2117</v>
      </c>
      <c r="D1050" s="8" t="n">
        <v>28369597</v>
      </c>
      <c r="E1050" s="9" t="s">
        <v>2091</v>
      </c>
      <c r="F1050" s="10" t="s">
        <v>12</v>
      </c>
      <c r="G1050" s="9" t="s">
        <v>2217</v>
      </c>
      <c r="H1050" s="11" t="n">
        <v>5.52633</v>
      </c>
    </row>
    <row r="1051" s="12" customFormat="true" ht="13.5" hidden="false" customHeight="false" outlineLevel="0" collapsed="false">
      <c r="A1051" s="8" t="n">
        <v>1049</v>
      </c>
      <c r="B1051" s="9" t="s">
        <v>2218</v>
      </c>
      <c r="C1051" s="9" t="s">
        <v>2117</v>
      </c>
      <c r="D1051" s="8" t="n">
        <v>28369597</v>
      </c>
      <c r="E1051" s="9" t="s">
        <v>2091</v>
      </c>
      <c r="F1051" s="10" t="s">
        <v>25</v>
      </c>
      <c r="G1051" s="9" t="s">
        <v>2219</v>
      </c>
      <c r="H1051" s="11" t="n">
        <v>1.5381</v>
      </c>
    </row>
    <row r="1052" s="12" customFormat="true" ht="13.5" hidden="false" customHeight="false" outlineLevel="0" collapsed="false">
      <c r="A1052" s="8" t="n">
        <v>1050</v>
      </c>
      <c r="B1052" s="9" t="s">
        <v>2220</v>
      </c>
      <c r="C1052" s="9" t="s">
        <v>2117</v>
      </c>
      <c r="D1052" s="8" t="n">
        <v>28369597</v>
      </c>
      <c r="E1052" s="9" t="s">
        <v>2091</v>
      </c>
      <c r="F1052" s="10" t="s">
        <v>25</v>
      </c>
      <c r="G1052" s="9" t="s">
        <v>2221</v>
      </c>
      <c r="H1052" s="11" t="n">
        <v>1.3262</v>
      </c>
    </row>
    <row r="1053" s="12" customFormat="true" ht="13.5" hidden="false" customHeight="false" outlineLevel="0" collapsed="false">
      <c r="A1053" s="8" t="n">
        <v>1051</v>
      </c>
      <c r="B1053" s="9" t="s">
        <v>2222</v>
      </c>
      <c r="C1053" s="9" t="s">
        <v>2117</v>
      </c>
      <c r="D1053" s="8" t="n">
        <v>28369597</v>
      </c>
      <c r="E1053" s="9" t="s">
        <v>2091</v>
      </c>
      <c r="F1053" s="10" t="s">
        <v>25</v>
      </c>
      <c r="G1053" s="9" t="s">
        <v>2223</v>
      </c>
      <c r="H1053" s="11" t="n">
        <f aca="false">4275.96/10000</f>
        <v>0.427596</v>
      </c>
    </row>
    <row r="1054" s="12" customFormat="true" ht="13.5" hidden="false" customHeight="false" outlineLevel="0" collapsed="false">
      <c r="A1054" s="8" t="n">
        <v>1052</v>
      </c>
      <c r="B1054" s="9" t="s">
        <v>2224</v>
      </c>
      <c r="C1054" s="9" t="s">
        <v>2117</v>
      </c>
      <c r="D1054" s="8" t="n">
        <v>28369597</v>
      </c>
      <c r="E1054" s="9" t="s">
        <v>2091</v>
      </c>
      <c r="F1054" s="10" t="s">
        <v>25</v>
      </c>
      <c r="G1054" s="9" t="s">
        <v>2225</v>
      </c>
      <c r="H1054" s="11" t="n">
        <f aca="false">4859.43/10000</f>
        <v>0.485943</v>
      </c>
    </row>
    <row r="1055" s="12" customFormat="true" ht="13.5" hidden="false" customHeight="false" outlineLevel="0" collapsed="false">
      <c r="A1055" s="8" t="n">
        <v>1053</v>
      </c>
      <c r="B1055" s="9" t="s">
        <v>2226</v>
      </c>
      <c r="C1055" s="9" t="s">
        <v>2128</v>
      </c>
      <c r="D1055" s="8" t="n">
        <v>84622762</v>
      </c>
      <c r="E1055" s="9" t="s">
        <v>2129</v>
      </c>
      <c r="F1055" s="10" t="s">
        <v>94</v>
      </c>
      <c r="G1055" s="9" t="s">
        <v>2227</v>
      </c>
      <c r="H1055" s="11" t="n">
        <v>7.15</v>
      </c>
    </row>
    <row r="1056" s="12" customFormat="true" ht="13.5" hidden="false" customHeight="false" outlineLevel="0" collapsed="false">
      <c r="A1056" s="8" t="n">
        <v>1054</v>
      </c>
      <c r="B1056" s="9" t="s">
        <v>2228</v>
      </c>
      <c r="C1056" s="9" t="s">
        <v>2128</v>
      </c>
      <c r="D1056" s="8" t="n">
        <v>84622762</v>
      </c>
      <c r="E1056" s="9" t="s">
        <v>2129</v>
      </c>
      <c r="F1056" s="10" t="s">
        <v>12</v>
      </c>
      <c r="G1056" s="9" t="s">
        <v>2229</v>
      </c>
      <c r="H1056" s="11" t="n">
        <v>8.67</v>
      </c>
    </row>
    <row r="1057" s="12" customFormat="true" ht="13.5" hidden="false" customHeight="false" outlineLevel="0" collapsed="false">
      <c r="A1057" s="8" t="n">
        <v>1055</v>
      </c>
      <c r="B1057" s="9" t="s">
        <v>2230</v>
      </c>
      <c r="C1057" s="9" t="s">
        <v>2128</v>
      </c>
      <c r="D1057" s="8" t="n">
        <v>84622762</v>
      </c>
      <c r="E1057" s="9" t="s">
        <v>2129</v>
      </c>
      <c r="F1057" s="10" t="s">
        <v>12</v>
      </c>
      <c r="G1057" s="9" t="s">
        <v>2231</v>
      </c>
      <c r="H1057" s="11" t="n">
        <v>8.05</v>
      </c>
    </row>
    <row r="1058" s="12" customFormat="true" ht="13.5" hidden="false" customHeight="false" outlineLevel="0" collapsed="false">
      <c r="A1058" s="8" t="n">
        <v>1056</v>
      </c>
      <c r="B1058" s="9" t="s">
        <v>2232</v>
      </c>
      <c r="C1058" s="9" t="s">
        <v>2128</v>
      </c>
      <c r="D1058" s="8" t="n">
        <v>84622762</v>
      </c>
      <c r="E1058" s="9" t="s">
        <v>2129</v>
      </c>
      <c r="F1058" s="10" t="s">
        <v>12</v>
      </c>
      <c r="G1058" s="9" t="s">
        <v>2233</v>
      </c>
      <c r="H1058" s="11" t="n">
        <v>27</v>
      </c>
    </row>
    <row r="1059" s="12" customFormat="true" ht="13.5" hidden="false" customHeight="false" outlineLevel="0" collapsed="false">
      <c r="A1059" s="8" t="n">
        <v>1057</v>
      </c>
      <c r="B1059" s="9" t="s">
        <v>2234</v>
      </c>
      <c r="C1059" s="9" t="s">
        <v>2117</v>
      </c>
      <c r="D1059" s="8" t="n">
        <v>28369597</v>
      </c>
      <c r="E1059" s="9" t="s">
        <v>2091</v>
      </c>
      <c r="F1059" s="10" t="s">
        <v>25</v>
      </c>
      <c r="G1059" s="9" t="s">
        <v>2235</v>
      </c>
      <c r="H1059" s="11" t="n">
        <v>0.45</v>
      </c>
    </row>
    <row r="1060" s="12" customFormat="true" ht="13.5" hidden="false" customHeight="false" outlineLevel="0" collapsed="false">
      <c r="A1060" s="8" t="n">
        <v>1058</v>
      </c>
      <c r="B1060" s="9" t="s">
        <v>2236</v>
      </c>
      <c r="C1060" s="9" t="s">
        <v>2101</v>
      </c>
      <c r="D1060" s="8" t="n">
        <v>28241362</v>
      </c>
      <c r="E1060" s="9" t="s">
        <v>2091</v>
      </c>
      <c r="F1060" s="10" t="s">
        <v>25</v>
      </c>
      <c r="G1060" s="9" t="s">
        <v>2237</v>
      </c>
      <c r="H1060" s="11" t="n">
        <v>0.5</v>
      </c>
    </row>
    <row r="1061" s="12" customFormat="true" ht="13.5" hidden="false" customHeight="false" outlineLevel="0" collapsed="false">
      <c r="A1061" s="8" t="n">
        <v>1059</v>
      </c>
      <c r="B1061" s="9" t="s">
        <v>2238</v>
      </c>
      <c r="C1061" s="9" t="s">
        <v>2239</v>
      </c>
      <c r="D1061" s="8" t="n">
        <v>21382410</v>
      </c>
      <c r="E1061" s="9" t="s">
        <v>2240</v>
      </c>
      <c r="F1061" s="10" t="s">
        <v>25</v>
      </c>
      <c r="G1061" s="9" t="s">
        <v>2241</v>
      </c>
      <c r="H1061" s="11" t="n">
        <v>0.0266076253105</v>
      </c>
    </row>
    <row r="1062" s="12" customFormat="true" ht="13.5" hidden="false" customHeight="false" outlineLevel="0" collapsed="false">
      <c r="A1062" s="8" t="n">
        <v>1060</v>
      </c>
      <c r="B1062" s="9" t="s">
        <v>2242</v>
      </c>
      <c r="C1062" s="9" t="s">
        <v>2243</v>
      </c>
      <c r="D1062" s="8" t="n">
        <v>27404456</v>
      </c>
      <c r="E1062" s="9" t="s">
        <v>2240</v>
      </c>
      <c r="F1062" s="10" t="s">
        <v>25</v>
      </c>
      <c r="G1062" s="9" t="s">
        <v>2244</v>
      </c>
      <c r="H1062" s="11" t="n">
        <v>0.244105130963</v>
      </c>
    </row>
    <row r="1063" s="12" customFormat="true" ht="13.5" hidden="false" customHeight="false" outlineLevel="0" collapsed="false">
      <c r="A1063" s="8" t="n">
        <v>1061</v>
      </c>
      <c r="B1063" s="9" t="s">
        <v>2245</v>
      </c>
      <c r="C1063" s="9" t="s">
        <v>2243</v>
      </c>
      <c r="D1063" s="8" t="n">
        <v>27404456</v>
      </c>
      <c r="E1063" s="9" t="s">
        <v>2240</v>
      </c>
      <c r="F1063" s="10" t="s">
        <v>25</v>
      </c>
      <c r="G1063" s="9" t="s">
        <v>2246</v>
      </c>
      <c r="H1063" s="11" t="n">
        <v>0.957794312109</v>
      </c>
    </row>
    <row r="1064" s="12" customFormat="true" ht="13.5" hidden="false" customHeight="false" outlineLevel="0" collapsed="false">
      <c r="A1064" s="8" t="n">
        <v>1062</v>
      </c>
      <c r="B1064" s="9" t="s">
        <v>2247</v>
      </c>
      <c r="C1064" s="9" t="s">
        <v>2243</v>
      </c>
      <c r="D1064" s="8" t="n">
        <v>27404456</v>
      </c>
      <c r="E1064" s="9" t="s">
        <v>2240</v>
      </c>
      <c r="F1064" s="10" t="s">
        <v>25</v>
      </c>
      <c r="G1064" s="9" t="s">
        <v>2248</v>
      </c>
      <c r="H1064" s="11" t="n">
        <v>1.71766822571</v>
      </c>
    </row>
    <row r="1065" s="12" customFormat="true" ht="13.5" hidden="false" customHeight="false" outlineLevel="0" collapsed="false">
      <c r="A1065" s="8" t="n">
        <v>1063</v>
      </c>
      <c r="B1065" s="9" t="s">
        <v>2249</v>
      </c>
      <c r="C1065" s="9" t="s">
        <v>2243</v>
      </c>
      <c r="D1065" s="8" t="n">
        <v>27404456</v>
      </c>
      <c r="E1065" s="9" t="s">
        <v>2240</v>
      </c>
      <c r="F1065" s="10" t="s">
        <v>25</v>
      </c>
      <c r="G1065" s="9" t="s">
        <v>2250</v>
      </c>
      <c r="H1065" s="11" t="n">
        <v>0.550658387545</v>
      </c>
    </row>
    <row r="1066" s="12" customFormat="true" ht="13.5" hidden="false" customHeight="false" outlineLevel="0" collapsed="false">
      <c r="A1066" s="8" t="n">
        <v>1064</v>
      </c>
      <c r="B1066" s="9" t="s">
        <v>2251</v>
      </c>
      <c r="C1066" s="9" t="s">
        <v>2243</v>
      </c>
      <c r="D1066" s="8" t="n">
        <v>27404456</v>
      </c>
      <c r="E1066" s="9" t="s">
        <v>2240</v>
      </c>
      <c r="F1066" s="10" t="s">
        <v>25</v>
      </c>
      <c r="G1066" s="9" t="s">
        <v>2252</v>
      </c>
      <c r="H1066" s="11" t="n">
        <v>0.0993261424133</v>
      </c>
    </row>
    <row r="1067" s="12" customFormat="true" ht="13.5" hidden="false" customHeight="false" outlineLevel="0" collapsed="false">
      <c r="A1067" s="8" t="n">
        <v>1065</v>
      </c>
      <c r="B1067" s="9" t="s">
        <v>2253</v>
      </c>
      <c r="C1067" s="9" t="s">
        <v>2254</v>
      </c>
      <c r="D1067" s="8" t="n">
        <v>23421612</v>
      </c>
      <c r="E1067" s="9" t="s">
        <v>2240</v>
      </c>
      <c r="F1067" s="10" t="s">
        <v>25</v>
      </c>
      <c r="G1067" s="9" t="s">
        <v>2255</v>
      </c>
      <c r="H1067" s="11" t="n">
        <v>0.765313635865</v>
      </c>
    </row>
    <row r="1068" s="12" customFormat="true" ht="13.5" hidden="false" customHeight="false" outlineLevel="0" collapsed="false">
      <c r="A1068" s="8" t="n">
        <v>1066</v>
      </c>
      <c r="B1068" s="9" t="s">
        <v>2256</v>
      </c>
      <c r="C1068" s="9" t="s">
        <v>2257</v>
      </c>
      <c r="D1068" s="8" t="n">
        <v>27405916</v>
      </c>
      <c r="E1068" s="9" t="s">
        <v>2240</v>
      </c>
      <c r="F1068" s="10" t="s">
        <v>12</v>
      </c>
      <c r="G1068" s="9" t="s">
        <v>2258</v>
      </c>
      <c r="H1068" s="11" t="n">
        <v>6.352342</v>
      </c>
    </row>
    <row r="1069" s="12" customFormat="true" ht="13.5" hidden="false" customHeight="false" outlineLevel="0" collapsed="false">
      <c r="A1069" s="8" t="n">
        <v>1067</v>
      </c>
      <c r="B1069" s="9" t="s">
        <v>2259</v>
      </c>
      <c r="C1069" s="9" t="s">
        <v>2260</v>
      </c>
      <c r="D1069" s="8" t="n">
        <v>29099376</v>
      </c>
      <c r="E1069" s="9" t="s">
        <v>2240</v>
      </c>
      <c r="F1069" s="10" t="s">
        <v>25</v>
      </c>
      <c r="G1069" s="9" t="s">
        <v>2261</v>
      </c>
      <c r="H1069" s="11" t="n">
        <v>0.157752742331</v>
      </c>
    </row>
    <row r="1070" s="12" customFormat="true" ht="13.5" hidden="false" customHeight="false" outlineLevel="0" collapsed="false">
      <c r="A1070" s="8" t="n">
        <v>1068</v>
      </c>
      <c r="B1070" s="9" t="s">
        <v>2262</v>
      </c>
      <c r="C1070" s="9" t="s">
        <v>2260</v>
      </c>
      <c r="D1070" s="8" t="n">
        <v>29099376</v>
      </c>
      <c r="E1070" s="9" t="s">
        <v>2240</v>
      </c>
      <c r="F1070" s="10" t="s">
        <v>25</v>
      </c>
      <c r="G1070" s="9" t="s">
        <v>2263</v>
      </c>
      <c r="H1070" s="11" t="n">
        <v>0.1587529612</v>
      </c>
    </row>
    <row r="1071" s="12" customFormat="true" ht="13.5" hidden="false" customHeight="false" outlineLevel="0" collapsed="false">
      <c r="A1071" s="8" t="n">
        <v>1069</v>
      </c>
      <c r="B1071" s="9" t="s">
        <v>2264</v>
      </c>
      <c r="C1071" s="9" t="s">
        <v>2243</v>
      </c>
      <c r="D1071" s="8" t="n">
        <v>27404456</v>
      </c>
      <c r="E1071" s="9" t="s">
        <v>2240</v>
      </c>
      <c r="F1071" s="10" t="s">
        <v>25</v>
      </c>
      <c r="G1071" s="9" t="s">
        <v>2265</v>
      </c>
      <c r="H1071" s="11" t="n">
        <v>1.60811197464</v>
      </c>
    </row>
    <row r="1072" s="12" customFormat="true" ht="13.5" hidden="false" customHeight="false" outlineLevel="0" collapsed="false">
      <c r="A1072" s="8" t="n">
        <v>1070</v>
      </c>
      <c r="B1072" s="9" t="s">
        <v>2266</v>
      </c>
      <c r="C1072" s="9" t="s">
        <v>2267</v>
      </c>
      <c r="D1072" s="8" t="s">
        <v>2268</v>
      </c>
      <c r="E1072" s="9" t="s">
        <v>2267</v>
      </c>
      <c r="F1072" s="10" t="s">
        <v>25</v>
      </c>
      <c r="G1072" s="9" t="s">
        <v>2269</v>
      </c>
      <c r="H1072" s="11" t="n">
        <v>1.85589502178</v>
      </c>
    </row>
    <row r="1073" s="12" customFormat="true" ht="13.5" hidden="false" customHeight="false" outlineLevel="0" collapsed="false">
      <c r="A1073" s="8" t="n">
        <v>1071</v>
      </c>
      <c r="B1073" s="9" t="s">
        <v>2270</v>
      </c>
      <c r="C1073" s="9" t="s">
        <v>2260</v>
      </c>
      <c r="D1073" s="8" t="n">
        <v>29099376</v>
      </c>
      <c r="E1073" s="9" t="s">
        <v>2240</v>
      </c>
      <c r="F1073" s="10" t="s">
        <v>25</v>
      </c>
      <c r="G1073" s="9" t="s">
        <v>2271</v>
      </c>
      <c r="H1073" s="11" t="n">
        <v>0.520297408393</v>
      </c>
    </row>
    <row r="1074" s="12" customFormat="true" ht="13.5" hidden="false" customHeight="false" outlineLevel="0" collapsed="false">
      <c r="A1074" s="8" t="n">
        <v>1072</v>
      </c>
      <c r="B1074" s="9" t="s">
        <v>2272</v>
      </c>
      <c r="C1074" s="9" t="s">
        <v>2243</v>
      </c>
      <c r="D1074" s="8" t="n">
        <v>13302316151</v>
      </c>
      <c r="E1074" s="9" t="s">
        <v>2240</v>
      </c>
      <c r="F1074" s="10" t="s">
        <v>25</v>
      </c>
      <c r="G1074" s="9" t="s">
        <v>2273</v>
      </c>
      <c r="H1074" s="11" t="n">
        <v>0.446142548979</v>
      </c>
    </row>
    <row r="1075" s="12" customFormat="true" ht="13.5" hidden="false" customHeight="false" outlineLevel="0" collapsed="false">
      <c r="A1075" s="8" t="n">
        <v>1073</v>
      </c>
      <c r="B1075" s="9" t="s">
        <v>2274</v>
      </c>
      <c r="C1075" s="9" t="s">
        <v>2260</v>
      </c>
      <c r="D1075" s="8" t="n">
        <v>29099376</v>
      </c>
      <c r="E1075" s="9" t="s">
        <v>2240</v>
      </c>
      <c r="F1075" s="10" t="s">
        <v>12</v>
      </c>
      <c r="G1075" s="9" t="s">
        <v>2275</v>
      </c>
      <c r="H1075" s="11" t="n">
        <v>1.32500792251</v>
      </c>
    </row>
    <row r="1076" s="12" customFormat="true" ht="13.5" hidden="false" customHeight="false" outlineLevel="0" collapsed="false">
      <c r="A1076" s="8" t="n">
        <v>1074</v>
      </c>
      <c r="B1076" s="9" t="s">
        <v>2276</v>
      </c>
      <c r="C1076" s="9" t="s">
        <v>2267</v>
      </c>
      <c r="D1076" s="8" t="s">
        <v>2268</v>
      </c>
      <c r="E1076" s="9" t="s">
        <v>2267</v>
      </c>
      <c r="F1076" s="10" t="s">
        <v>25</v>
      </c>
      <c r="G1076" s="9" t="s">
        <v>2277</v>
      </c>
      <c r="H1076" s="11" t="n">
        <v>3.29401157948</v>
      </c>
    </row>
    <row r="1077" s="12" customFormat="true" ht="13.5" hidden="false" customHeight="false" outlineLevel="0" collapsed="false">
      <c r="A1077" s="8" t="n">
        <v>1075</v>
      </c>
      <c r="B1077" s="9" t="s">
        <v>2278</v>
      </c>
      <c r="C1077" s="9" t="s">
        <v>2279</v>
      </c>
      <c r="D1077" s="8" t="n">
        <v>27404456</v>
      </c>
      <c r="E1077" s="9" t="s">
        <v>2240</v>
      </c>
      <c r="F1077" s="10" t="s">
        <v>25</v>
      </c>
      <c r="G1077" s="9" t="s">
        <v>2280</v>
      </c>
      <c r="H1077" s="11" t="n">
        <v>3.05938814254</v>
      </c>
    </row>
    <row r="1078" s="12" customFormat="true" ht="13.5" hidden="false" customHeight="false" outlineLevel="0" collapsed="false">
      <c r="A1078" s="8" t="n">
        <v>1076</v>
      </c>
      <c r="B1078" s="9" t="s">
        <v>2281</v>
      </c>
      <c r="C1078" s="9" t="s">
        <v>2279</v>
      </c>
      <c r="D1078" s="8" t="n">
        <v>27404456</v>
      </c>
      <c r="E1078" s="9" t="s">
        <v>2240</v>
      </c>
      <c r="F1078" s="10" t="s">
        <v>25</v>
      </c>
      <c r="G1078" s="9" t="s">
        <v>2282</v>
      </c>
      <c r="H1078" s="11" t="n">
        <v>0.393144929479</v>
      </c>
    </row>
    <row r="1079" s="12" customFormat="true" ht="13.5" hidden="false" customHeight="false" outlineLevel="0" collapsed="false">
      <c r="A1079" s="8" t="n">
        <v>1077</v>
      </c>
      <c r="B1079" s="9" t="s">
        <v>2283</v>
      </c>
      <c r="C1079" s="9" t="s">
        <v>2279</v>
      </c>
      <c r="D1079" s="8" t="n">
        <v>27404456</v>
      </c>
      <c r="E1079" s="9" t="s">
        <v>2240</v>
      </c>
      <c r="F1079" s="10" t="s">
        <v>25</v>
      </c>
      <c r="G1079" s="9" t="s">
        <v>2284</v>
      </c>
      <c r="H1079" s="11" t="n">
        <v>0.489229867792</v>
      </c>
    </row>
    <row r="1080" s="12" customFormat="true" ht="13.5" hidden="false" customHeight="false" outlineLevel="0" collapsed="false">
      <c r="A1080" s="8" t="n">
        <v>1078</v>
      </c>
      <c r="B1080" s="9" t="s">
        <v>2285</v>
      </c>
      <c r="C1080" s="9" t="s">
        <v>2279</v>
      </c>
      <c r="D1080" s="8" t="n">
        <v>27404456</v>
      </c>
      <c r="E1080" s="9" t="s">
        <v>2240</v>
      </c>
      <c r="F1080" s="10" t="s">
        <v>25</v>
      </c>
      <c r="G1080" s="9" t="s">
        <v>2286</v>
      </c>
      <c r="H1080" s="11" t="n">
        <v>0.338407378303</v>
      </c>
    </row>
    <row r="1081" s="12" customFormat="true" ht="13.5" hidden="false" customHeight="false" outlineLevel="0" collapsed="false">
      <c r="A1081" s="8" t="n">
        <v>1079</v>
      </c>
      <c r="B1081" s="9" t="s">
        <v>2287</v>
      </c>
      <c r="C1081" s="9" t="s">
        <v>2279</v>
      </c>
      <c r="D1081" s="8" t="n">
        <v>27404456</v>
      </c>
      <c r="E1081" s="9" t="s">
        <v>2240</v>
      </c>
      <c r="F1081" s="10" t="s">
        <v>25</v>
      </c>
      <c r="G1081" s="9" t="s">
        <v>2288</v>
      </c>
      <c r="H1081" s="11" t="n">
        <v>1.39666106016</v>
      </c>
    </row>
    <row r="1082" s="12" customFormat="true" ht="13.5" hidden="false" customHeight="false" outlineLevel="0" collapsed="false">
      <c r="A1082" s="8" t="n">
        <v>1080</v>
      </c>
      <c r="B1082" s="9" t="s">
        <v>2289</v>
      </c>
      <c r="C1082" s="9" t="s">
        <v>2279</v>
      </c>
      <c r="D1082" s="8" t="n">
        <v>27404456</v>
      </c>
      <c r="E1082" s="9" t="s">
        <v>2240</v>
      </c>
      <c r="F1082" s="10" t="s">
        <v>25</v>
      </c>
      <c r="G1082" s="9" t="s">
        <v>2290</v>
      </c>
      <c r="H1082" s="11" t="n">
        <v>2.15691820867</v>
      </c>
    </row>
    <row r="1083" s="12" customFormat="true" ht="13.5" hidden="false" customHeight="false" outlineLevel="0" collapsed="false">
      <c r="A1083" s="8" t="n">
        <v>1081</v>
      </c>
      <c r="B1083" s="9" t="s">
        <v>2291</v>
      </c>
      <c r="C1083" s="9" t="s">
        <v>2279</v>
      </c>
      <c r="D1083" s="8" t="n">
        <v>27404456</v>
      </c>
      <c r="E1083" s="9" t="s">
        <v>2240</v>
      </c>
      <c r="F1083" s="10" t="s">
        <v>25</v>
      </c>
      <c r="G1083" s="9" t="s">
        <v>2292</v>
      </c>
      <c r="H1083" s="11" t="n">
        <v>1.76706224882</v>
      </c>
    </row>
    <row r="1084" s="12" customFormat="true" ht="13.5" hidden="false" customHeight="false" outlineLevel="0" collapsed="false">
      <c r="A1084" s="8" t="n">
        <v>1082</v>
      </c>
      <c r="B1084" s="9" t="s">
        <v>2293</v>
      </c>
      <c r="C1084" s="9" t="s">
        <v>2279</v>
      </c>
      <c r="D1084" s="8" t="n">
        <v>27404456</v>
      </c>
      <c r="E1084" s="9" t="s">
        <v>2240</v>
      </c>
      <c r="F1084" s="10" t="s">
        <v>25</v>
      </c>
      <c r="G1084" s="9" t="s">
        <v>2294</v>
      </c>
      <c r="H1084" s="11" t="n">
        <v>3.01818622205</v>
      </c>
    </row>
    <row r="1085" s="12" customFormat="true" ht="13.5" hidden="false" customHeight="false" outlineLevel="0" collapsed="false">
      <c r="A1085" s="8" t="n">
        <v>1083</v>
      </c>
      <c r="B1085" s="9" t="s">
        <v>2295</v>
      </c>
      <c r="C1085" s="9" t="s">
        <v>2279</v>
      </c>
      <c r="D1085" s="8" t="n">
        <v>27404456</v>
      </c>
      <c r="E1085" s="9" t="s">
        <v>2240</v>
      </c>
      <c r="F1085" s="10" t="s">
        <v>25</v>
      </c>
      <c r="G1085" s="9" t="s">
        <v>2296</v>
      </c>
      <c r="H1085" s="11" t="n">
        <v>1.44053048674</v>
      </c>
    </row>
    <row r="1086" s="12" customFormat="true" ht="13.5" hidden="false" customHeight="false" outlineLevel="0" collapsed="false">
      <c r="A1086" s="8" t="n">
        <v>1084</v>
      </c>
      <c r="B1086" s="9" t="s">
        <v>2297</v>
      </c>
      <c r="C1086" s="9" t="s">
        <v>2279</v>
      </c>
      <c r="D1086" s="8" t="n">
        <v>27404456</v>
      </c>
      <c r="E1086" s="9" t="s">
        <v>2240</v>
      </c>
      <c r="F1086" s="10" t="s">
        <v>25</v>
      </c>
      <c r="G1086" s="9" t="s">
        <v>2298</v>
      </c>
      <c r="H1086" s="11" t="n">
        <v>0.914620837166</v>
      </c>
    </row>
    <row r="1087" s="12" customFormat="true" ht="13.5" hidden="false" customHeight="false" outlineLevel="0" collapsed="false">
      <c r="A1087" s="8" t="n">
        <v>1085</v>
      </c>
      <c r="B1087" s="9" t="s">
        <v>2299</v>
      </c>
      <c r="C1087" s="9" t="s">
        <v>2279</v>
      </c>
      <c r="D1087" s="8" t="n">
        <v>27404456</v>
      </c>
      <c r="E1087" s="9" t="s">
        <v>2240</v>
      </c>
      <c r="F1087" s="10" t="s">
        <v>25</v>
      </c>
      <c r="G1087" s="9" t="s">
        <v>2300</v>
      </c>
      <c r="H1087" s="11" t="n">
        <v>2.80781794134</v>
      </c>
    </row>
    <row r="1088" s="12" customFormat="true" ht="13.5" hidden="false" customHeight="false" outlineLevel="0" collapsed="false">
      <c r="A1088" s="8" t="n">
        <v>1086</v>
      </c>
      <c r="B1088" s="9" t="s">
        <v>2301</v>
      </c>
      <c r="C1088" s="9" t="s">
        <v>2260</v>
      </c>
      <c r="D1088" s="8" t="n">
        <v>29099376</v>
      </c>
      <c r="E1088" s="9" t="s">
        <v>2240</v>
      </c>
      <c r="F1088" s="10" t="s">
        <v>25</v>
      </c>
      <c r="G1088" s="9" t="s">
        <v>2302</v>
      </c>
      <c r="H1088" s="11" t="n">
        <v>0.0483629372999</v>
      </c>
    </row>
    <row r="1089" s="12" customFormat="true" ht="13.5" hidden="false" customHeight="false" outlineLevel="0" collapsed="false">
      <c r="A1089" s="8" t="n">
        <v>1087</v>
      </c>
      <c r="B1089" s="9" t="s">
        <v>2303</v>
      </c>
      <c r="C1089" s="9" t="s">
        <v>2260</v>
      </c>
      <c r="D1089" s="8" t="n">
        <v>29099376</v>
      </c>
      <c r="E1089" s="9" t="s">
        <v>2240</v>
      </c>
      <c r="F1089" s="10" t="s">
        <v>25</v>
      </c>
      <c r="G1089" s="9" t="s">
        <v>2304</v>
      </c>
      <c r="H1089" s="11" t="n">
        <v>0.08415524891</v>
      </c>
    </row>
    <row r="1090" s="12" customFormat="true" ht="13.5" hidden="false" customHeight="false" outlineLevel="0" collapsed="false">
      <c r="A1090" s="8" t="n">
        <v>1088</v>
      </c>
      <c r="B1090" s="9" t="s">
        <v>2305</v>
      </c>
      <c r="C1090" s="9" t="s">
        <v>2260</v>
      </c>
      <c r="D1090" s="8" t="n">
        <v>29099376</v>
      </c>
      <c r="E1090" s="9" t="s">
        <v>2240</v>
      </c>
      <c r="F1090" s="10" t="s">
        <v>25</v>
      </c>
      <c r="G1090" s="9" t="s">
        <v>2306</v>
      </c>
      <c r="H1090" s="11" t="n">
        <v>0.0825810704299</v>
      </c>
    </row>
    <row r="1091" s="12" customFormat="true" ht="13.5" hidden="false" customHeight="false" outlineLevel="0" collapsed="false">
      <c r="A1091" s="8" t="n">
        <v>1089</v>
      </c>
      <c r="B1091" s="9" t="s">
        <v>2307</v>
      </c>
      <c r="C1091" s="9" t="s">
        <v>2260</v>
      </c>
      <c r="D1091" s="8" t="n">
        <v>29099376</v>
      </c>
      <c r="E1091" s="9" t="s">
        <v>2240</v>
      </c>
      <c r="F1091" s="10" t="s">
        <v>12</v>
      </c>
      <c r="G1091" s="9" t="s">
        <v>2308</v>
      </c>
      <c r="H1091" s="11" t="n">
        <v>5.91889784043</v>
      </c>
    </row>
    <row r="1092" s="12" customFormat="true" ht="13.5" hidden="false" customHeight="false" outlineLevel="0" collapsed="false">
      <c r="A1092" s="8" t="n">
        <v>1090</v>
      </c>
      <c r="B1092" s="9" t="s">
        <v>2309</v>
      </c>
      <c r="C1092" s="9" t="s">
        <v>2260</v>
      </c>
      <c r="D1092" s="8" t="n">
        <v>29099376</v>
      </c>
      <c r="E1092" s="9" t="s">
        <v>2240</v>
      </c>
      <c r="F1092" s="10" t="s">
        <v>25</v>
      </c>
      <c r="G1092" s="9" t="s">
        <v>2310</v>
      </c>
      <c r="H1092" s="11" t="n">
        <v>0.246930165297</v>
      </c>
    </row>
    <row r="1093" s="12" customFormat="true" ht="13.5" hidden="false" customHeight="false" outlineLevel="0" collapsed="false">
      <c r="A1093" s="8" t="n">
        <v>1091</v>
      </c>
      <c r="B1093" s="9" t="s">
        <v>2311</v>
      </c>
      <c r="C1093" s="9" t="s">
        <v>2260</v>
      </c>
      <c r="D1093" s="8" t="n">
        <v>29099376</v>
      </c>
      <c r="E1093" s="9" t="s">
        <v>2240</v>
      </c>
      <c r="F1093" s="10" t="s">
        <v>25</v>
      </c>
      <c r="G1093" s="9" t="s">
        <v>2312</v>
      </c>
      <c r="H1093" s="11" t="n">
        <v>0.0473894098437</v>
      </c>
    </row>
    <row r="1094" s="12" customFormat="true" ht="13.5" hidden="false" customHeight="false" outlineLevel="0" collapsed="false">
      <c r="A1094" s="8" t="n">
        <v>1092</v>
      </c>
      <c r="B1094" s="9" t="s">
        <v>2313</v>
      </c>
      <c r="C1094" s="9" t="s">
        <v>2267</v>
      </c>
      <c r="D1094" s="8" t="s">
        <v>2268</v>
      </c>
      <c r="E1094" s="9" t="s">
        <v>2267</v>
      </c>
      <c r="F1094" s="10" t="s">
        <v>25</v>
      </c>
      <c r="G1094" s="9" t="s">
        <v>2314</v>
      </c>
      <c r="H1094" s="11" t="n">
        <v>3.43140852685</v>
      </c>
    </row>
    <row r="1095" s="12" customFormat="true" ht="13.5" hidden="false" customHeight="false" outlineLevel="0" collapsed="false">
      <c r="A1095" s="8" t="n">
        <v>1093</v>
      </c>
      <c r="B1095" s="9" t="s">
        <v>2315</v>
      </c>
      <c r="C1095" s="9" t="s">
        <v>2316</v>
      </c>
      <c r="D1095" s="8" t="n">
        <v>88212905</v>
      </c>
      <c r="E1095" s="9" t="s">
        <v>2240</v>
      </c>
      <c r="F1095" s="10" t="s">
        <v>25</v>
      </c>
      <c r="G1095" s="9" t="s">
        <v>2317</v>
      </c>
      <c r="H1095" s="11" t="n">
        <v>0.412555708008</v>
      </c>
    </row>
    <row r="1096" s="12" customFormat="true" ht="13.5" hidden="false" customHeight="false" outlineLevel="0" collapsed="false">
      <c r="A1096" s="8" t="n">
        <v>1094</v>
      </c>
      <c r="B1096" s="9" t="s">
        <v>2318</v>
      </c>
      <c r="C1096" s="9" t="s">
        <v>2279</v>
      </c>
      <c r="D1096" s="8" t="n">
        <v>27404456</v>
      </c>
      <c r="E1096" s="9" t="s">
        <v>2240</v>
      </c>
      <c r="F1096" s="10" t="s">
        <v>25</v>
      </c>
      <c r="G1096" s="9" t="s">
        <v>2319</v>
      </c>
      <c r="H1096" s="11" t="n">
        <v>1.78084095347</v>
      </c>
    </row>
    <row r="1097" s="12" customFormat="true" ht="13.5" hidden="false" customHeight="false" outlineLevel="0" collapsed="false">
      <c r="A1097" s="8" t="n">
        <v>1095</v>
      </c>
      <c r="B1097" s="9" t="s">
        <v>2320</v>
      </c>
      <c r="C1097" s="9" t="s">
        <v>2316</v>
      </c>
      <c r="D1097" s="8" t="n">
        <v>88212905</v>
      </c>
      <c r="E1097" s="9" t="s">
        <v>2240</v>
      </c>
      <c r="F1097" s="10" t="s">
        <v>25</v>
      </c>
      <c r="G1097" s="9" t="s">
        <v>2321</v>
      </c>
      <c r="H1097" s="11" t="n">
        <v>0.820555343818</v>
      </c>
    </row>
    <row r="1098" s="12" customFormat="true" ht="13.5" hidden="false" customHeight="false" outlineLevel="0" collapsed="false">
      <c r="A1098" s="8" t="n">
        <v>1096</v>
      </c>
      <c r="B1098" s="9" t="s">
        <v>2322</v>
      </c>
      <c r="C1098" s="9" t="s">
        <v>2316</v>
      </c>
      <c r="D1098" s="8" t="n">
        <v>88212905</v>
      </c>
      <c r="E1098" s="9" t="s">
        <v>2240</v>
      </c>
      <c r="F1098" s="10" t="s">
        <v>25</v>
      </c>
      <c r="G1098" s="9" t="s">
        <v>2323</v>
      </c>
      <c r="H1098" s="11" t="n">
        <v>0.138996782016</v>
      </c>
    </row>
    <row r="1099" s="12" customFormat="true" ht="13.5" hidden="false" customHeight="false" outlineLevel="0" collapsed="false">
      <c r="A1099" s="8" t="n">
        <v>1097</v>
      </c>
      <c r="B1099" s="9" t="s">
        <v>2324</v>
      </c>
      <c r="C1099" s="9" t="s">
        <v>2316</v>
      </c>
      <c r="D1099" s="8" t="n">
        <v>88212905</v>
      </c>
      <c r="E1099" s="9" t="s">
        <v>2240</v>
      </c>
      <c r="F1099" s="10" t="s">
        <v>25</v>
      </c>
      <c r="G1099" s="9" t="s">
        <v>2325</v>
      </c>
      <c r="H1099" s="11" t="n">
        <v>1.22</v>
      </c>
    </row>
    <row r="1100" s="12" customFormat="true" ht="13.5" hidden="false" customHeight="false" outlineLevel="0" collapsed="false">
      <c r="A1100" s="8" t="n">
        <v>1098</v>
      </c>
      <c r="B1100" s="9" t="s">
        <v>2326</v>
      </c>
      <c r="C1100" s="9" t="s">
        <v>2267</v>
      </c>
      <c r="D1100" s="8" t="s">
        <v>2268</v>
      </c>
      <c r="E1100" s="9" t="s">
        <v>2267</v>
      </c>
      <c r="F1100" s="10" t="s">
        <v>12</v>
      </c>
      <c r="G1100" s="9" t="s">
        <v>2327</v>
      </c>
      <c r="H1100" s="11" t="n">
        <v>35.003216522</v>
      </c>
    </row>
    <row r="1101" s="12" customFormat="true" ht="13.5" hidden="false" customHeight="false" outlineLevel="0" collapsed="false">
      <c r="A1101" s="8" t="n">
        <v>1099</v>
      </c>
      <c r="B1101" s="9" t="s">
        <v>2328</v>
      </c>
      <c r="C1101" s="9" t="s">
        <v>2254</v>
      </c>
      <c r="D1101" s="8" t="n">
        <v>23421612</v>
      </c>
      <c r="E1101" s="9" t="s">
        <v>2240</v>
      </c>
      <c r="F1101" s="10" t="s">
        <v>25</v>
      </c>
      <c r="G1101" s="9" t="s">
        <v>2329</v>
      </c>
      <c r="H1101" s="11" t="n">
        <v>0.0988183499199</v>
      </c>
    </row>
    <row r="1102" s="12" customFormat="true" ht="13.5" hidden="false" customHeight="false" outlineLevel="0" collapsed="false">
      <c r="A1102" s="8" t="n">
        <v>1100</v>
      </c>
      <c r="B1102" s="9" t="s">
        <v>2330</v>
      </c>
      <c r="C1102" s="9" t="s">
        <v>2254</v>
      </c>
      <c r="D1102" s="8" t="n">
        <v>23421612</v>
      </c>
      <c r="E1102" s="9" t="s">
        <v>2240</v>
      </c>
      <c r="F1102" s="10" t="s">
        <v>25</v>
      </c>
      <c r="G1102" s="9" t="s">
        <v>2331</v>
      </c>
      <c r="H1102" s="11" t="n">
        <v>0.442222369314</v>
      </c>
    </row>
    <row r="1103" s="12" customFormat="true" ht="13.5" hidden="false" customHeight="false" outlineLevel="0" collapsed="false">
      <c r="A1103" s="8" t="n">
        <v>1101</v>
      </c>
      <c r="B1103" s="9" t="s">
        <v>2332</v>
      </c>
      <c r="C1103" s="9" t="s">
        <v>2279</v>
      </c>
      <c r="D1103" s="8" t="n">
        <v>27404456</v>
      </c>
      <c r="E1103" s="9" t="s">
        <v>2240</v>
      </c>
      <c r="F1103" s="10" t="s">
        <v>25</v>
      </c>
      <c r="G1103" s="9" t="s">
        <v>2333</v>
      </c>
      <c r="H1103" s="11" t="n">
        <v>0.275149396447</v>
      </c>
    </row>
    <row r="1104" s="12" customFormat="true" ht="13.5" hidden="false" customHeight="false" outlineLevel="0" collapsed="false">
      <c r="A1104" s="8" t="n">
        <v>1102</v>
      </c>
      <c r="B1104" s="9" t="s">
        <v>2334</v>
      </c>
      <c r="C1104" s="9" t="s">
        <v>2260</v>
      </c>
      <c r="D1104" s="8" t="n">
        <v>29099376</v>
      </c>
      <c r="E1104" s="9" t="s">
        <v>2240</v>
      </c>
      <c r="F1104" s="10" t="s">
        <v>25</v>
      </c>
      <c r="G1104" s="9" t="s">
        <v>2335</v>
      </c>
      <c r="H1104" s="11" t="n">
        <v>0.257096498265</v>
      </c>
    </row>
    <row r="1105" s="12" customFormat="true" ht="13.5" hidden="false" customHeight="false" outlineLevel="0" collapsed="false">
      <c r="A1105" s="8" t="n">
        <v>1103</v>
      </c>
      <c r="B1105" s="9" t="s">
        <v>2336</v>
      </c>
      <c r="C1105" s="9" t="s">
        <v>2260</v>
      </c>
      <c r="D1105" s="8" t="n">
        <v>29099376</v>
      </c>
      <c r="E1105" s="9" t="s">
        <v>2240</v>
      </c>
      <c r="F1105" s="10" t="s">
        <v>25</v>
      </c>
      <c r="G1105" s="9" t="s">
        <v>2337</v>
      </c>
      <c r="H1105" s="11" t="n">
        <v>0.0552641047451</v>
      </c>
    </row>
    <row r="1106" s="12" customFormat="true" ht="13.5" hidden="false" customHeight="false" outlineLevel="0" collapsed="false">
      <c r="A1106" s="8" t="n">
        <v>1104</v>
      </c>
      <c r="B1106" s="9" t="s">
        <v>2338</v>
      </c>
      <c r="C1106" s="9" t="s">
        <v>2239</v>
      </c>
      <c r="D1106" s="8" t="n">
        <v>21382410</v>
      </c>
      <c r="E1106" s="9" t="s">
        <v>2240</v>
      </c>
      <c r="F1106" s="10" t="s">
        <v>25</v>
      </c>
      <c r="G1106" s="9" t="s">
        <v>2339</v>
      </c>
      <c r="H1106" s="11" t="n">
        <v>0.156564841773</v>
      </c>
    </row>
    <row r="1107" s="12" customFormat="true" ht="13.5" hidden="false" customHeight="false" outlineLevel="0" collapsed="false">
      <c r="A1107" s="8" t="n">
        <v>1105</v>
      </c>
      <c r="B1107" s="9" t="s">
        <v>2340</v>
      </c>
      <c r="C1107" s="9" t="s">
        <v>2243</v>
      </c>
      <c r="D1107" s="8" t="n">
        <v>27404456</v>
      </c>
      <c r="E1107" s="9" t="s">
        <v>2240</v>
      </c>
      <c r="F1107" s="10" t="s">
        <v>25</v>
      </c>
      <c r="G1107" s="9" t="s">
        <v>2341</v>
      </c>
      <c r="H1107" s="11" t="n">
        <v>3.07068378337</v>
      </c>
    </row>
    <row r="1108" s="12" customFormat="true" ht="13.5" hidden="false" customHeight="false" outlineLevel="0" collapsed="false">
      <c r="A1108" s="8" t="n">
        <v>1106</v>
      </c>
      <c r="B1108" s="9" t="s">
        <v>2342</v>
      </c>
      <c r="C1108" s="9" t="s">
        <v>2239</v>
      </c>
      <c r="D1108" s="8" t="n">
        <v>21382410</v>
      </c>
      <c r="E1108" s="9" t="s">
        <v>2240</v>
      </c>
      <c r="F1108" s="10" t="s">
        <v>25</v>
      </c>
      <c r="G1108" s="9" t="s">
        <v>2343</v>
      </c>
      <c r="H1108" s="11" t="n">
        <v>0.254655687629</v>
      </c>
    </row>
    <row r="1109" s="12" customFormat="true" ht="13.5" hidden="false" customHeight="false" outlineLevel="0" collapsed="false">
      <c r="A1109" s="8" t="n">
        <v>1107</v>
      </c>
      <c r="B1109" s="9" t="s">
        <v>2344</v>
      </c>
      <c r="C1109" s="9" t="s">
        <v>2254</v>
      </c>
      <c r="D1109" s="8" t="n">
        <v>23421612</v>
      </c>
      <c r="E1109" s="9" t="s">
        <v>2240</v>
      </c>
      <c r="F1109" s="10" t="s">
        <v>25</v>
      </c>
      <c r="G1109" s="9" t="s">
        <v>2345</v>
      </c>
      <c r="H1109" s="11" t="n">
        <v>1.84432650538</v>
      </c>
    </row>
    <row r="1110" s="12" customFormat="true" ht="13.5" hidden="false" customHeight="false" outlineLevel="0" collapsed="false">
      <c r="A1110" s="8" t="n">
        <v>1108</v>
      </c>
      <c r="B1110" s="9" t="s">
        <v>2346</v>
      </c>
      <c r="C1110" s="9" t="s">
        <v>2239</v>
      </c>
      <c r="D1110" s="8" t="n">
        <v>21382410</v>
      </c>
      <c r="E1110" s="9" t="s">
        <v>2240</v>
      </c>
      <c r="F1110" s="10" t="s">
        <v>25</v>
      </c>
      <c r="G1110" s="9" t="s">
        <v>2347</v>
      </c>
      <c r="H1110" s="11" t="n">
        <v>1.05503309295</v>
      </c>
    </row>
    <row r="1111" s="12" customFormat="true" ht="13.5" hidden="false" customHeight="false" outlineLevel="0" collapsed="false">
      <c r="A1111" s="8" t="n">
        <v>1109</v>
      </c>
      <c r="B1111" s="9" t="s">
        <v>2348</v>
      </c>
      <c r="C1111" s="9" t="s">
        <v>2279</v>
      </c>
      <c r="D1111" s="8" t="n">
        <v>27404456</v>
      </c>
      <c r="E1111" s="9" t="s">
        <v>2240</v>
      </c>
      <c r="F1111" s="10" t="s">
        <v>25</v>
      </c>
      <c r="G1111" s="9" t="s">
        <v>2349</v>
      </c>
      <c r="H1111" s="11" t="n">
        <v>0.835829279785</v>
      </c>
    </row>
    <row r="1112" s="12" customFormat="true" ht="13.5" hidden="false" customHeight="false" outlineLevel="0" collapsed="false">
      <c r="A1112" s="8" t="n">
        <v>1110</v>
      </c>
      <c r="B1112" s="9" t="s">
        <v>2350</v>
      </c>
      <c r="C1112" s="9" t="s">
        <v>2316</v>
      </c>
      <c r="D1112" s="8" t="n">
        <v>88212905</v>
      </c>
      <c r="E1112" s="9" t="s">
        <v>2240</v>
      </c>
      <c r="F1112" s="10" t="s">
        <v>25</v>
      </c>
      <c r="G1112" s="9" t="s">
        <v>2351</v>
      </c>
      <c r="H1112" s="11" t="n">
        <v>0.154163765937</v>
      </c>
    </row>
    <row r="1113" s="12" customFormat="true" ht="13.5" hidden="false" customHeight="false" outlineLevel="0" collapsed="false">
      <c r="A1113" s="8" t="n">
        <v>1111</v>
      </c>
      <c r="B1113" s="9" t="s">
        <v>2352</v>
      </c>
      <c r="C1113" s="9" t="s">
        <v>2260</v>
      </c>
      <c r="D1113" s="8" t="n">
        <v>29099376</v>
      </c>
      <c r="E1113" s="9" t="s">
        <v>2240</v>
      </c>
      <c r="F1113" s="10" t="s">
        <v>25</v>
      </c>
      <c r="G1113" s="9" t="s">
        <v>2353</v>
      </c>
      <c r="H1113" s="11" t="n">
        <v>0.294493491167</v>
      </c>
    </row>
    <row r="1114" s="12" customFormat="true" ht="13.5" hidden="false" customHeight="false" outlineLevel="0" collapsed="false">
      <c r="A1114" s="8" t="n">
        <v>1112</v>
      </c>
      <c r="B1114" s="9" t="s">
        <v>2354</v>
      </c>
      <c r="C1114" s="9" t="s">
        <v>2279</v>
      </c>
      <c r="D1114" s="8" t="n">
        <v>27404456</v>
      </c>
      <c r="E1114" s="9" t="s">
        <v>2240</v>
      </c>
      <c r="F1114" s="10" t="s">
        <v>25</v>
      </c>
      <c r="G1114" s="9" t="s">
        <v>2355</v>
      </c>
      <c r="H1114" s="11" t="n">
        <v>0.612716325802</v>
      </c>
    </row>
    <row r="1115" s="12" customFormat="true" ht="13.5" hidden="false" customHeight="false" outlineLevel="0" collapsed="false">
      <c r="A1115" s="8" t="n">
        <v>1113</v>
      </c>
      <c r="B1115" s="9" t="s">
        <v>2356</v>
      </c>
      <c r="C1115" s="9" t="s">
        <v>2279</v>
      </c>
      <c r="D1115" s="8" t="n">
        <v>27404456</v>
      </c>
      <c r="E1115" s="9" t="s">
        <v>2240</v>
      </c>
      <c r="F1115" s="10" t="s">
        <v>25</v>
      </c>
      <c r="G1115" s="9" t="s">
        <v>2357</v>
      </c>
      <c r="H1115" s="11" t="n">
        <v>4.03794660188</v>
      </c>
    </row>
    <row r="1116" s="12" customFormat="true" ht="13.5" hidden="false" customHeight="false" outlineLevel="0" collapsed="false">
      <c r="A1116" s="8" t="n">
        <v>1114</v>
      </c>
      <c r="B1116" s="9" t="s">
        <v>2358</v>
      </c>
      <c r="C1116" s="9" t="s">
        <v>2239</v>
      </c>
      <c r="D1116" s="8" t="n">
        <v>21382410</v>
      </c>
      <c r="E1116" s="9" t="s">
        <v>2240</v>
      </c>
      <c r="F1116" s="10" t="s">
        <v>25</v>
      </c>
      <c r="G1116" s="9" t="s">
        <v>2359</v>
      </c>
      <c r="H1116" s="11" t="n">
        <v>0.0500564266549</v>
      </c>
    </row>
    <row r="1117" s="12" customFormat="true" ht="13.5" hidden="false" customHeight="false" outlineLevel="0" collapsed="false">
      <c r="A1117" s="8" t="n">
        <v>1115</v>
      </c>
      <c r="B1117" s="9" t="s">
        <v>2360</v>
      </c>
      <c r="C1117" s="9" t="s">
        <v>2267</v>
      </c>
      <c r="D1117" s="8" t="s">
        <v>2268</v>
      </c>
      <c r="E1117" s="9" t="s">
        <v>2267</v>
      </c>
      <c r="F1117" s="10" t="s">
        <v>12</v>
      </c>
      <c r="G1117" s="9" t="s">
        <v>2361</v>
      </c>
      <c r="H1117" s="11" t="n">
        <v>1.19408950692</v>
      </c>
    </row>
    <row r="1118" s="12" customFormat="true" ht="13.5" hidden="false" customHeight="false" outlineLevel="0" collapsed="false">
      <c r="A1118" s="8" t="n">
        <v>1116</v>
      </c>
      <c r="B1118" s="9" t="s">
        <v>2362</v>
      </c>
      <c r="C1118" s="9" t="s">
        <v>2267</v>
      </c>
      <c r="D1118" s="8" t="s">
        <v>2268</v>
      </c>
      <c r="E1118" s="9" t="s">
        <v>2267</v>
      </c>
      <c r="F1118" s="10" t="s">
        <v>12</v>
      </c>
      <c r="G1118" s="9" t="s">
        <v>2363</v>
      </c>
      <c r="H1118" s="11" t="n">
        <v>40.8006210766</v>
      </c>
    </row>
    <row r="1119" s="12" customFormat="true" ht="13.5" hidden="false" customHeight="false" outlineLevel="0" collapsed="false">
      <c r="A1119" s="8" t="n">
        <v>1117</v>
      </c>
      <c r="B1119" s="9" t="s">
        <v>2364</v>
      </c>
      <c r="C1119" s="9" t="s">
        <v>2267</v>
      </c>
      <c r="D1119" s="8" t="s">
        <v>2268</v>
      </c>
      <c r="E1119" s="9" t="s">
        <v>2267</v>
      </c>
      <c r="F1119" s="10" t="s">
        <v>12</v>
      </c>
      <c r="G1119" s="9" t="s">
        <v>2365</v>
      </c>
      <c r="H1119" s="11" t="n">
        <v>6.70235549715</v>
      </c>
    </row>
    <row r="1120" s="12" customFormat="true" ht="13.5" hidden="false" customHeight="false" outlineLevel="0" collapsed="false">
      <c r="A1120" s="8" t="n">
        <v>1118</v>
      </c>
      <c r="B1120" s="9" t="s">
        <v>2366</v>
      </c>
      <c r="C1120" s="9" t="s">
        <v>2316</v>
      </c>
      <c r="D1120" s="8" t="n">
        <v>88212905</v>
      </c>
      <c r="E1120" s="9" t="s">
        <v>2240</v>
      </c>
      <c r="F1120" s="10" t="s">
        <v>25</v>
      </c>
      <c r="G1120" s="9" t="s">
        <v>2367</v>
      </c>
      <c r="H1120" s="11" t="n">
        <v>10.5546692784</v>
      </c>
    </row>
    <row r="1121" s="12" customFormat="true" ht="13.5" hidden="false" customHeight="false" outlineLevel="0" collapsed="false">
      <c r="A1121" s="8" t="n">
        <v>1119</v>
      </c>
      <c r="B1121" s="9" t="s">
        <v>2368</v>
      </c>
      <c r="C1121" s="9" t="s">
        <v>2257</v>
      </c>
      <c r="D1121" s="8" t="n">
        <v>27405916</v>
      </c>
      <c r="E1121" s="9" t="s">
        <v>2240</v>
      </c>
      <c r="F1121" s="10" t="s">
        <v>25</v>
      </c>
      <c r="G1121" s="9" t="s">
        <v>2369</v>
      </c>
      <c r="H1121" s="11" t="n">
        <v>1.22826540848</v>
      </c>
    </row>
    <row r="1122" s="12" customFormat="true" ht="13.5" hidden="false" customHeight="false" outlineLevel="0" collapsed="false">
      <c r="A1122" s="8" t="n">
        <v>1120</v>
      </c>
      <c r="B1122" s="9" t="s">
        <v>2370</v>
      </c>
      <c r="C1122" s="9" t="s">
        <v>2267</v>
      </c>
      <c r="D1122" s="8" t="s">
        <v>2268</v>
      </c>
      <c r="E1122" s="9" t="s">
        <v>2267</v>
      </c>
      <c r="F1122" s="10" t="s">
        <v>12</v>
      </c>
      <c r="G1122" s="9" t="s">
        <v>2371</v>
      </c>
      <c r="H1122" s="11" t="n">
        <v>14.7523192758</v>
      </c>
    </row>
    <row r="1123" s="12" customFormat="true" ht="13.5" hidden="false" customHeight="false" outlineLevel="0" collapsed="false">
      <c r="A1123" s="8" t="n">
        <v>1121</v>
      </c>
      <c r="B1123" s="9" t="s">
        <v>2372</v>
      </c>
      <c r="C1123" s="9" t="s">
        <v>2257</v>
      </c>
      <c r="D1123" s="8" t="n">
        <v>27405916</v>
      </c>
      <c r="E1123" s="9" t="s">
        <v>2240</v>
      </c>
      <c r="F1123" s="10" t="s">
        <v>12</v>
      </c>
      <c r="G1123" s="9" t="s">
        <v>2373</v>
      </c>
      <c r="H1123" s="11" t="n">
        <v>10.5146775513</v>
      </c>
    </row>
    <row r="1124" s="12" customFormat="true" ht="13.5" hidden="false" customHeight="false" outlineLevel="0" collapsed="false">
      <c r="A1124" s="8" t="n">
        <v>1122</v>
      </c>
      <c r="B1124" s="9" t="s">
        <v>2374</v>
      </c>
      <c r="C1124" s="9" t="s">
        <v>2257</v>
      </c>
      <c r="D1124" s="8" t="n">
        <v>27405916</v>
      </c>
      <c r="E1124" s="9" t="s">
        <v>2240</v>
      </c>
      <c r="F1124" s="10" t="s">
        <v>25</v>
      </c>
      <c r="G1124" s="9" t="s">
        <v>2375</v>
      </c>
      <c r="H1124" s="11" t="n">
        <v>3.11576152017</v>
      </c>
    </row>
    <row r="1125" s="12" customFormat="true" ht="13.5" hidden="false" customHeight="false" outlineLevel="0" collapsed="false">
      <c r="A1125" s="8" t="n">
        <v>1123</v>
      </c>
      <c r="B1125" s="9" t="s">
        <v>2376</v>
      </c>
      <c r="C1125" s="9" t="s">
        <v>2267</v>
      </c>
      <c r="D1125" s="8" t="s">
        <v>2268</v>
      </c>
      <c r="E1125" s="9" t="s">
        <v>2267</v>
      </c>
      <c r="F1125" s="10" t="s">
        <v>94</v>
      </c>
      <c r="G1125" s="9" t="s">
        <v>2377</v>
      </c>
      <c r="H1125" s="11" t="n">
        <v>7.0493550519</v>
      </c>
    </row>
    <row r="1126" s="12" customFormat="true" ht="13.5" hidden="false" customHeight="false" outlineLevel="0" collapsed="false">
      <c r="A1126" s="8" t="n">
        <v>1124</v>
      </c>
      <c r="B1126" s="9" t="s">
        <v>2378</v>
      </c>
      <c r="C1126" s="9" t="s">
        <v>2379</v>
      </c>
      <c r="D1126" s="8" t="n">
        <v>23405630</v>
      </c>
      <c r="E1126" s="9" t="s">
        <v>2240</v>
      </c>
      <c r="F1126" s="10" t="s">
        <v>25</v>
      </c>
      <c r="G1126" s="9" t="s">
        <v>2380</v>
      </c>
      <c r="H1126" s="11" t="n">
        <v>1.52</v>
      </c>
    </row>
    <row r="1127" s="12" customFormat="true" ht="13.5" hidden="false" customHeight="false" outlineLevel="0" collapsed="false">
      <c r="A1127" s="8" t="n">
        <v>1125</v>
      </c>
      <c r="B1127" s="9" t="s">
        <v>2381</v>
      </c>
      <c r="C1127" s="9" t="s">
        <v>2257</v>
      </c>
      <c r="D1127" s="8" t="n">
        <v>27405916</v>
      </c>
      <c r="E1127" s="9" t="s">
        <v>2240</v>
      </c>
      <c r="F1127" s="10" t="s">
        <v>25</v>
      </c>
      <c r="G1127" s="9" t="s">
        <v>2382</v>
      </c>
      <c r="H1127" s="11" t="n">
        <v>3.99414409157</v>
      </c>
    </row>
    <row r="1128" s="12" customFormat="true" ht="13.5" hidden="false" customHeight="false" outlineLevel="0" collapsed="false">
      <c r="A1128" s="8" t="n">
        <v>1126</v>
      </c>
      <c r="B1128" s="9" t="s">
        <v>2383</v>
      </c>
      <c r="C1128" s="9" t="s">
        <v>2260</v>
      </c>
      <c r="D1128" s="8" t="n">
        <v>29099376</v>
      </c>
      <c r="E1128" s="9" t="s">
        <v>2240</v>
      </c>
      <c r="F1128" s="10" t="s">
        <v>25</v>
      </c>
      <c r="G1128" s="9" t="s">
        <v>2384</v>
      </c>
      <c r="H1128" s="11" t="n">
        <v>1.31052884884</v>
      </c>
    </row>
    <row r="1129" s="12" customFormat="true" ht="13.5" hidden="false" customHeight="false" outlineLevel="0" collapsed="false">
      <c r="A1129" s="8" t="n">
        <v>1127</v>
      </c>
      <c r="B1129" s="9" t="s">
        <v>2385</v>
      </c>
      <c r="C1129" s="9" t="s">
        <v>2257</v>
      </c>
      <c r="D1129" s="8" t="n">
        <v>27405916</v>
      </c>
      <c r="E1129" s="9" t="s">
        <v>2240</v>
      </c>
      <c r="F1129" s="10" t="s">
        <v>94</v>
      </c>
      <c r="G1129" s="9" t="s">
        <v>2386</v>
      </c>
      <c r="H1129" s="11" t="n">
        <v>140.461596237</v>
      </c>
    </row>
    <row r="1130" s="12" customFormat="true" ht="13.5" hidden="false" customHeight="false" outlineLevel="0" collapsed="false">
      <c r="A1130" s="8" t="n">
        <v>1128</v>
      </c>
      <c r="B1130" s="9" t="s">
        <v>2387</v>
      </c>
      <c r="C1130" s="9" t="s">
        <v>2267</v>
      </c>
      <c r="D1130" s="8" t="s">
        <v>2268</v>
      </c>
      <c r="E1130" s="9" t="s">
        <v>2267</v>
      </c>
      <c r="F1130" s="10" t="s">
        <v>12</v>
      </c>
      <c r="G1130" s="9" t="s">
        <v>2388</v>
      </c>
      <c r="H1130" s="11" t="n">
        <v>186.360819828</v>
      </c>
    </row>
    <row r="1131" s="12" customFormat="true" ht="13.5" hidden="false" customHeight="false" outlineLevel="0" collapsed="false">
      <c r="A1131" s="8" t="n">
        <v>1129</v>
      </c>
      <c r="B1131" s="9" t="s">
        <v>2389</v>
      </c>
      <c r="C1131" s="9" t="s">
        <v>2316</v>
      </c>
      <c r="D1131" s="8" t="n">
        <v>88212905</v>
      </c>
      <c r="E1131" s="9" t="s">
        <v>2240</v>
      </c>
      <c r="F1131" s="10" t="s">
        <v>25</v>
      </c>
      <c r="G1131" s="9" t="s">
        <v>2390</v>
      </c>
      <c r="H1131" s="11" t="n">
        <v>1.31622543667</v>
      </c>
    </row>
    <row r="1132" s="12" customFormat="true" ht="13.5" hidden="false" customHeight="false" outlineLevel="0" collapsed="false">
      <c r="A1132" s="8" t="n">
        <v>1130</v>
      </c>
      <c r="B1132" s="9" t="s">
        <v>2391</v>
      </c>
      <c r="C1132" s="9" t="s">
        <v>2257</v>
      </c>
      <c r="D1132" s="8" t="n">
        <v>27405916</v>
      </c>
      <c r="E1132" s="9" t="s">
        <v>2240</v>
      </c>
      <c r="F1132" s="10" t="s">
        <v>25</v>
      </c>
      <c r="G1132" s="9" t="s">
        <v>2392</v>
      </c>
      <c r="H1132" s="11" t="n">
        <v>3.60107200544</v>
      </c>
    </row>
    <row r="1133" s="12" customFormat="true" ht="13.5" hidden="false" customHeight="false" outlineLevel="0" collapsed="false">
      <c r="A1133" s="8" t="n">
        <v>1131</v>
      </c>
      <c r="B1133" s="9" t="s">
        <v>2393</v>
      </c>
      <c r="C1133" s="9" t="s">
        <v>2279</v>
      </c>
      <c r="D1133" s="8" t="n">
        <v>27404456</v>
      </c>
      <c r="E1133" s="9" t="s">
        <v>2240</v>
      </c>
      <c r="F1133" s="10" t="s">
        <v>12</v>
      </c>
      <c r="G1133" s="9" t="s">
        <v>2394</v>
      </c>
      <c r="H1133" s="11" t="n">
        <v>28.6866932287</v>
      </c>
    </row>
    <row r="1134" s="12" customFormat="true" ht="13.5" hidden="false" customHeight="false" outlineLevel="0" collapsed="false">
      <c r="A1134" s="8" t="n">
        <v>1132</v>
      </c>
      <c r="B1134" s="9" t="s">
        <v>2395</v>
      </c>
      <c r="C1134" s="9" t="s">
        <v>2257</v>
      </c>
      <c r="D1134" s="8" t="n">
        <v>27405916</v>
      </c>
      <c r="E1134" s="9" t="s">
        <v>2240</v>
      </c>
      <c r="F1134" s="10" t="s">
        <v>25</v>
      </c>
      <c r="G1134" s="9" t="s">
        <v>2396</v>
      </c>
      <c r="H1134" s="11" t="n">
        <v>1.62333567164</v>
      </c>
    </row>
    <row r="1135" s="12" customFormat="true" ht="13.5" hidden="false" customHeight="false" outlineLevel="0" collapsed="false">
      <c r="A1135" s="8" t="n">
        <v>1133</v>
      </c>
      <c r="B1135" s="9" t="s">
        <v>2397</v>
      </c>
      <c r="C1135" s="9" t="s">
        <v>2239</v>
      </c>
      <c r="D1135" s="8" t="n">
        <v>21382410</v>
      </c>
      <c r="E1135" s="9" t="s">
        <v>2240</v>
      </c>
      <c r="F1135" s="10" t="s">
        <v>25</v>
      </c>
      <c r="G1135" s="9" t="s">
        <v>2398</v>
      </c>
      <c r="H1135" s="11" t="n">
        <v>2.65866564069</v>
      </c>
    </row>
    <row r="1136" s="12" customFormat="true" ht="13.5" hidden="false" customHeight="false" outlineLevel="0" collapsed="false">
      <c r="A1136" s="8" t="n">
        <v>1134</v>
      </c>
      <c r="B1136" s="9" t="s">
        <v>2399</v>
      </c>
      <c r="C1136" s="9" t="s">
        <v>2260</v>
      </c>
      <c r="D1136" s="8" t="n">
        <v>29099376</v>
      </c>
      <c r="E1136" s="9" t="s">
        <v>2240</v>
      </c>
      <c r="F1136" s="10" t="s">
        <v>25</v>
      </c>
      <c r="G1136" s="9" t="s">
        <v>2400</v>
      </c>
      <c r="H1136" s="11" t="n">
        <v>2.32317432561</v>
      </c>
    </row>
    <row r="1137" s="12" customFormat="true" ht="13.5" hidden="false" customHeight="false" outlineLevel="0" collapsed="false">
      <c r="A1137" s="8" t="n">
        <v>1135</v>
      </c>
      <c r="B1137" s="9" t="s">
        <v>2401</v>
      </c>
      <c r="C1137" s="9" t="s">
        <v>2267</v>
      </c>
      <c r="D1137" s="8" t="s">
        <v>2268</v>
      </c>
      <c r="E1137" s="9" t="s">
        <v>2267</v>
      </c>
      <c r="F1137" s="10" t="s">
        <v>94</v>
      </c>
      <c r="G1137" s="9" t="s">
        <v>2402</v>
      </c>
      <c r="H1137" s="11" t="n">
        <v>8.6230623552</v>
      </c>
    </row>
    <row r="1138" s="12" customFormat="true" ht="13.5" hidden="false" customHeight="false" outlineLevel="0" collapsed="false">
      <c r="A1138" s="8" t="n">
        <v>1136</v>
      </c>
      <c r="B1138" s="9" t="s">
        <v>2403</v>
      </c>
      <c r="C1138" s="9" t="s">
        <v>2254</v>
      </c>
      <c r="D1138" s="8" t="n">
        <v>23421612</v>
      </c>
      <c r="E1138" s="9" t="s">
        <v>2240</v>
      </c>
      <c r="F1138" s="10" t="s">
        <v>25</v>
      </c>
      <c r="G1138" s="9" t="s">
        <v>2404</v>
      </c>
      <c r="H1138" s="11" t="n">
        <v>1.65462524714</v>
      </c>
    </row>
    <row r="1139" s="12" customFormat="true" ht="13.5" hidden="false" customHeight="false" outlineLevel="0" collapsed="false">
      <c r="A1139" s="8" t="n">
        <v>1137</v>
      </c>
      <c r="B1139" s="9" t="s">
        <v>2405</v>
      </c>
      <c r="C1139" s="9" t="s">
        <v>2239</v>
      </c>
      <c r="D1139" s="8" t="n">
        <v>21382410</v>
      </c>
      <c r="E1139" s="9" t="s">
        <v>2240</v>
      </c>
      <c r="F1139" s="10" t="s">
        <v>25</v>
      </c>
      <c r="G1139" s="9" t="s">
        <v>2406</v>
      </c>
      <c r="H1139" s="11" t="n">
        <v>0.154414730097</v>
      </c>
    </row>
    <row r="1140" s="12" customFormat="true" ht="13.5" hidden="false" customHeight="false" outlineLevel="0" collapsed="false">
      <c r="A1140" s="8" t="n">
        <v>1138</v>
      </c>
      <c r="B1140" s="9" t="s">
        <v>2407</v>
      </c>
      <c r="C1140" s="9" t="s">
        <v>2257</v>
      </c>
      <c r="D1140" s="8" t="n">
        <v>27405916</v>
      </c>
      <c r="E1140" s="9" t="s">
        <v>2240</v>
      </c>
      <c r="F1140" s="10" t="s">
        <v>25</v>
      </c>
      <c r="G1140" s="9" t="s">
        <v>2408</v>
      </c>
      <c r="H1140" s="11" t="n">
        <v>4.34149004414</v>
      </c>
    </row>
    <row r="1141" s="12" customFormat="true" ht="13.5" hidden="false" customHeight="false" outlineLevel="0" collapsed="false">
      <c r="A1141" s="8" t="n">
        <v>1139</v>
      </c>
      <c r="B1141" s="9" t="s">
        <v>2409</v>
      </c>
      <c r="C1141" s="9" t="s">
        <v>2243</v>
      </c>
      <c r="D1141" s="8" t="n">
        <v>27404456</v>
      </c>
      <c r="E1141" s="9" t="s">
        <v>2240</v>
      </c>
      <c r="F1141" s="10" t="s">
        <v>25</v>
      </c>
      <c r="G1141" s="9" t="s">
        <v>2410</v>
      </c>
      <c r="H1141" s="11" t="n">
        <v>1.83606620155</v>
      </c>
    </row>
    <row r="1142" s="12" customFormat="true" ht="13.5" hidden="false" customHeight="false" outlineLevel="0" collapsed="false">
      <c r="A1142" s="8" t="n">
        <v>1140</v>
      </c>
      <c r="B1142" s="9" t="s">
        <v>2411</v>
      </c>
      <c r="C1142" s="9" t="s">
        <v>2257</v>
      </c>
      <c r="D1142" s="8" t="n">
        <v>27405916</v>
      </c>
      <c r="E1142" s="9" t="s">
        <v>2240</v>
      </c>
      <c r="F1142" s="10" t="s">
        <v>25</v>
      </c>
      <c r="G1142" s="9" t="s">
        <v>2412</v>
      </c>
      <c r="H1142" s="11" t="n">
        <v>4.41935212486</v>
      </c>
    </row>
    <row r="1143" s="12" customFormat="true" ht="13.5" hidden="false" customHeight="false" outlineLevel="0" collapsed="false">
      <c r="A1143" s="8" t="n">
        <v>1141</v>
      </c>
      <c r="B1143" s="9" t="s">
        <v>2413</v>
      </c>
      <c r="C1143" s="9" t="s">
        <v>2267</v>
      </c>
      <c r="D1143" s="8" t="s">
        <v>2268</v>
      </c>
      <c r="E1143" s="9" t="s">
        <v>2267</v>
      </c>
      <c r="F1143" s="10" t="s">
        <v>25</v>
      </c>
      <c r="G1143" s="9" t="s">
        <v>2414</v>
      </c>
      <c r="H1143" s="11" t="n">
        <v>4.96131393394</v>
      </c>
    </row>
    <row r="1144" s="12" customFormat="true" ht="13.5" hidden="false" customHeight="false" outlineLevel="0" collapsed="false">
      <c r="A1144" s="8" t="n">
        <v>1142</v>
      </c>
      <c r="B1144" s="9" t="s">
        <v>2415</v>
      </c>
      <c r="C1144" s="9" t="s">
        <v>2267</v>
      </c>
      <c r="D1144" s="8" t="s">
        <v>2268</v>
      </c>
      <c r="E1144" s="9" t="s">
        <v>2267</v>
      </c>
      <c r="F1144" s="10" t="s">
        <v>12</v>
      </c>
      <c r="G1144" s="9" t="s">
        <v>2416</v>
      </c>
      <c r="H1144" s="11" t="n">
        <v>24.0597813429</v>
      </c>
    </row>
    <row r="1145" s="12" customFormat="true" ht="13.5" hidden="false" customHeight="false" outlineLevel="0" collapsed="false">
      <c r="A1145" s="8" t="n">
        <v>1143</v>
      </c>
      <c r="B1145" s="9" t="s">
        <v>2417</v>
      </c>
      <c r="C1145" s="9" t="s">
        <v>2260</v>
      </c>
      <c r="D1145" s="8" t="n">
        <v>29099376</v>
      </c>
      <c r="E1145" s="9" t="s">
        <v>2240</v>
      </c>
      <c r="F1145" s="10" t="s">
        <v>12</v>
      </c>
      <c r="G1145" s="9" t="s">
        <v>2418</v>
      </c>
      <c r="H1145" s="11" t="n">
        <v>4.2154383033</v>
      </c>
    </row>
    <row r="1146" s="12" customFormat="true" ht="13.5" hidden="false" customHeight="false" outlineLevel="0" collapsed="false">
      <c r="A1146" s="8" t="n">
        <v>1144</v>
      </c>
      <c r="B1146" s="9" t="s">
        <v>2419</v>
      </c>
      <c r="C1146" s="9" t="s">
        <v>2243</v>
      </c>
      <c r="D1146" s="8" t="n">
        <v>27404456</v>
      </c>
      <c r="E1146" s="9" t="s">
        <v>2240</v>
      </c>
      <c r="F1146" s="10" t="s">
        <v>12</v>
      </c>
      <c r="G1146" s="9" t="s">
        <v>2420</v>
      </c>
      <c r="H1146" s="11" t="n">
        <v>7.96714621199</v>
      </c>
    </row>
    <row r="1147" s="12" customFormat="true" ht="13.5" hidden="false" customHeight="false" outlineLevel="0" collapsed="false">
      <c r="A1147" s="8" t="n">
        <v>1145</v>
      </c>
      <c r="B1147" s="9" t="s">
        <v>2421</v>
      </c>
      <c r="C1147" s="9" t="s">
        <v>2267</v>
      </c>
      <c r="D1147" s="8" t="s">
        <v>2268</v>
      </c>
      <c r="E1147" s="9" t="s">
        <v>2267</v>
      </c>
      <c r="F1147" s="10" t="s">
        <v>12</v>
      </c>
      <c r="G1147" s="9" t="s">
        <v>2422</v>
      </c>
      <c r="H1147" s="11" t="n">
        <v>17.1515104785</v>
      </c>
    </row>
    <row r="1148" s="12" customFormat="true" ht="13.5" hidden="false" customHeight="false" outlineLevel="0" collapsed="false">
      <c r="A1148" s="8" t="n">
        <v>1146</v>
      </c>
      <c r="B1148" s="9" t="s">
        <v>2423</v>
      </c>
      <c r="C1148" s="9" t="s">
        <v>2257</v>
      </c>
      <c r="D1148" s="8" t="n">
        <v>27405916</v>
      </c>
      <c r="E1148" s="9" t="s">
        <v>2240</v>
      </c>
      <c r="F1148" s="10" t="s">
        <v>12</v>
      </c>
      <c r="G1148" s="9" t="s">
        <v>2424</v>
      </c>
      <c r="H1148" s="11" t="n">
        <v>59.3150412222</v>
      </c>
    </row>
    <row r="1149" s="12" customFormat="true" ht="13.5" hidden="false" customHeight="false" outlineLevel="0" collapsed="false">
      <c r="A1149" s="8" t="n">
        <v>1147</v>
      </c>
      <c r="B1149" s="9" t="s">
        <v>2425</v>
      </c>
      <c r="C1149" s="9" t="s">
        <v>2257</v>
      </c>
      <c r="D1149" s="8" t="n">
        <v>27405916</v>
      </c>
      <c r="E1149" s="9" t="s">
        <v>2240</v>
      </c>
      <c r="F1149" s="10" t="s">
        <v>12</v>
      </c>
      <c r="G1149" s="9" t="s">
        <v>2426</v>
      </c>
      <c r="H1149" s="11" t="n">
        <v>51.25</v>
      </c>
    </row>
    <row r="1150" s="12" customFormat="true" ht="13.5" hidden="false" customHeight="false" outlineLevel="0" collapsed="false">
      <c r="A1150" s="8" t="n">
        <v>1148</v>
      </c>
      <c r="B1150" s="9" t="s">
        <v>2427</v>
      </c>
      <c r="C1150" s="9" t="s">
        <v>2316</v>
      </c>
      <c r="D1150" s="8" t="n">
        <v>88212905</v>
      </c>
      <c r="E1150" s="9" t="s">
        <v>2240</v>
      </c>
      <c r="F1150" s="10" t="s">
        <v>25</v>
      </c>
      <c r="G1150" s="9" t="s">
        <v>2428</v>
      </c>
      <c r="H1150" s="11" t="n">
        <v>0.210191611727</v>
      </c>
    </row>
    <row r="1151" s="12" customFormat="true" ht="13.5" hidden="false" customHeight="false" outlineLevel="0" collapsed="false">
      <c r="A1151" s="8" t="n">
        <v>1149</v>
      </c>
      <c r="B1151" s="9" t="s">
        <v>2429</v>
      </c>
      <c r="C1151" s="9" t="s">
        <v>2239</v>
      </c>
      <c r="D1151" s="8" t="n">
        <v>21382410</v>
      </c>
      <c r="E1151" s="9" t="s">
        <v>2240</v>
      </c>
      <c r="F1151" s="10" t="s">
        <v>12</v>
      </c>
      <c r="G1151" s="9" t="s">
        <v>2430</v>
      </c>
      <c r="H1151" s="11" t="n">
        <v>8.65866872021</v>
      </c>
    </row>
    <row r="1152" s="12" customFormat="true" ht="13.5" hidden="false" customHeight="false" outlineLevel="0" collapsed="false">
      <c r="A1152" s="8" t="n">
        <v>1150</v>
      </c>
      <c r="B1152" s="9" t="s">
        <v>2431</v>
      </c>
      <c r="C1152" s="9" t="s">
        <v>2432</v>
      </c>
      <c r="D1152" s="8" t="s">
        <v>2433</v>
      </c>
      <c r="E1152" s="9" t="s">
        <v>2432</v>
      </c>
      <c r="F1152" s="10" t="s">
        <v>12</v>
      </c>
      <c r="G1152" s="9" t="s">
        <v>2434</v>
      </c>
      <c r="H1152" s="11" t="n">
        <v>11.6201511616</v>
      </c>
    </row>
    <row r="1153" s="12" customFormat="true" ht="13.5" hidden="false" customHeight="false" outlineLevel="0" collapsed="false">
      <c r="A1153" s="8" t="n">
        <v>1151</v>
      </c>
      <c r="B1153" s="9" t="s">
        <v>2435</v>
      </c>
      <c r="C1153" s="9" t="s">
        <v>2243</v>
      </c>
      <c r="D1153" s="8" t="n">
        <v>27404456</v>
      </c>
      <c r="E1153" s="9" t="s">
        <v>2240</v>
      </c>
      <c r="F1153" s="10" t="s">
        <v>25</v>
      </c>
      <c r="G1153" s="9" t="s">
        <v>2436</v>
      </c>
      <c r="H1153" s="11" t="n">
        <v>0.789738831934</v>
      </c>
    </row>
    <row r="1154" s="12" customFormat="true" ht="13.5" hidden="false" customHeight="false" outlineLevel="0" collapsed="false">
      <c r="A1154" s="8" t="n">
        <v>1152</v>
      </c>
      <c r="B1154" s="9" t="s">
        <v>2437</v>
      </c>
      <c r="C1154" s="9" t="s">
        <v>2279</v>
      </c>
      <c r="D1154" s="8" t="n">
        <v>27404456</v>
      </c>
      <c r="E1154" s="9" t="s">
        <v>2240</v>
      </c>
      <c r="F1154" s="10" t="s">
        <v>25</v>
      </c>
      <c r="G1154" s="9" t="s">
        <v>2438</v>
      </c>
      <c r="H1154" s="11" t="n">
        <v>0.415522632603</v>
      </c>
    </row>
    <row r="1155" s="12" customFormat="true" ht="13.5" hidden="false" customHeight="false" outlineLevel="0" collapsed="false">
      <c r="A1155" s="8" t="n">
        <v>1153</v>
      </c>
      <c r="B1155" s="9" t="s">
        <v>2439</v>
      </c>
      <c r="C1155" s="9" t="s">
        <v>2239</v>
      </c>
      <c r="D1155" s="8" t="n">
        <v>21382410</v>
      </c>
      <c r="E1155" s="9" t="s">
        <v>2240</v>
      </c>
      <c r="F1155" s="10" t="s">
        <v>25</v>
      </c>
      <c r="G1155" s="9" t="s">
        <v>2440</v>
      </c>
      <c r="H1155" s="11" t="n">
        <v>3.85552508235</v>
      </c>
    </row>
    <row r="1156" s="12" customFormat="true" ht="13.5" hidden="false" customHeight="false" outlineLevel="0" collapsed="false">
      <c r="A1156" s="8" t="n">
        <v>1154</v>
      </c>
      <c r="B1156" s="9" t="s">
        <v>2441</v>
      </c>
      <c r="C1156" s="9" t="s">
        <v>2379</v>
      </c>
      <c r="D1156" s="8" t="n">
        <v>23405630</v>
      </c>
      <c r="E1156" s="9" t="s">
        <v>2240</v>
      </c>
      <c r="F1156" s="10" t="s">
        <v>12</v>
      </c>
      <c r="G1156" s="9" t="s">
        <v>2442</v>
      </c>
      <c r="H1156" s="11" t="n">
        <v>6.56</v>
      </c>
    </row>
    <row r="1157" s="12" customFormat="true" ht="13.5" hidden="false" customHeight="false" outlineLevel="0" collapsed="false">
      <c r="A1157" s="8" t="n">
        <v>1155</v>
      </c>
      <c r="B1157" s="9" t="s">
        <v>2443</v>
      </c>
      <c r="C1157" s="9" t="s">
        <v>2279</v>
      </c>
      <c r="D1157" s="8" t="n">
        <v>27404456</v>
      </c>
      <c r="E1157" s="9" t="s">
        <v>2240</v>
      </c>
      <c r="F1157" s="10" t="s">
        <v>25</v>
      </c>
      <c r="G1157" s="9" t="s">
        <v>2444</v>
      </c>
      <c r="H1157" s="11" t="n">
        <v>0.651374296339</v>
      </c>
    </row>
    <row r="1158" s="12" customFormat="true" ht="13.5" hidden="false" customHeight="false" outlineLevel="0" collapsed="false">
      <c r="A1158" s="8" t="n">
        <v>1156</v>
      </c>
      <c r="B1158" s="9" t="s">
        <v>2445</v>
      </c>
      <c r="C1158" s="9" t="s">
        <v>2316</v>
      </c>
      <c r="D1158" s="8" t="n">
        <v>88212905</v>
      </c>
      <c r="E1158" s="9" t="s">
        <v>2240</v>
      </c>
      <c r="F1158" s="10" t="s">
        <v>25</v>
      </c>
      <c r="G1158" s="9" t="s">
        <v>2446</v>
      </c>
      <c r="H1158" s="11" t="n">
        <v>0.358450956471</v>
      </c>
    </row>
    <row r="1159" s="12" customFormat="true" ht="13.5" hidden="false" customHeight="false" outlineLevel="0" collapsed="false">
      <c r="A1159" s="8" t="n">
        <v>1157</v>
      </c>
      <c r="B1159" s="9" t="s">
        <v>2447</v>
      </c>
      <c r="C1159" s="9" t="s">
        <v>2260</v>
      </c>
      <c r="D1159" s="8" t="n">
        <v>29099376</v>
      </c>
      <c r="E1159" s="9" t="s">
        <v>2240</v>
      </c>
      <c r="F1159" s="10" t="s">
        <v>25</v>
      </c>
      <c r="G1159" s="9" t="s">
        <v>2448</v>
      </c>
      <c r="H1159" s="11" t="n">
        <v>2.5927082846</v>
      </c>
    </row>
    <row r="1160" s="12" customFormat="true" ht="13.5" hidden="false" customHeight="false" outlineLevel="0" collapsed="false">
      <c r="A1160" s="8" t="n">
        <v>1158</v>
      </c>
      <c r="B1160" s="9" t="s">
        <v>2449</v>
      </c>
      <c r="C1160" s="9" t="s">
        <v>2279</v>
      </c>
      <c r="D1160" s="8" t="n">
        <v>27404456</v>
      </c>
      <c r="E1160" s="9" t="s">
        <v>2240</v>
      </c>
      <c r="F1160" s="10" t="s">
        <v>25</v>
      </c>
      <c r="G1160" s="9" t="s">
        <v>2450</v>
      </c>
      <c r="H1160" s="11" t="n">
        <v>2.8291011617</v>
      </c>
    </row>
    <row r="1161" s="12" customFormat="true" ht="13.5" hidden="false" customHeight="false" outlineLevel="0" collapsed="false">
      <c r="A1161" s="8" t="n">
        <v>1159</v>
      </c>
      <c r="B1161" s="9" t="s">
        <v>2451</v>
      </c>
      <c r="C1161" s="9" t="s">
        <v>2260</v>
      </c>
      <c r="D1161" s="8" t="n">
        <v>29099376</v>
      </c>
      <c r="E1161" s="9" t="s">
        <v>2240</v>
      </c>
      <c r="F1161" s="10" t="s">
        <v>25</v>
      </c>
      <c r="G1161" s="9" t="s">
        <v>2452</v>
      </c>
      <c r="H1161" s="11" t="n">
        <v>0.635415119993</v>
      </c>
    </row>
    <row r="1162" s="12" customFormat="true" ht="13.5" hidden="false" customHeight="false" outlineLevel="0" collapsed="false">
      <c r="A1162" s="8" t="n">
        <v>1160</v>
      </c>
      <c r="B1162" s="9" t="s">
        <v>2453</v>
      </c>
      <c r="C1162" s="9" t="s">
        <v>2243</v>
      </c>
      <c r="D1162" s="8" t="n">
        <v>27404456</v>
      </c>
      <c r="E1162" s="9" t="s">
        <v>2240</v>
      </c>
      <c r="F1162" s="10" t="s">
        <v>25</v>
      </c>
      <c r="G1162" s="9" t="s">
        <v>2454</v>
      </c>
      <c r="H1162" s="11" t="n">
        <v>0.499587859273</v>
      </c>
    </row>
    <row r="1163" s="12" customFormat="true" ht="13.5" hidden="false" customHeight="false" outlineLevel="0" collapsed="false">
      <c r="A1163" s="8" t="n">
        <v>1161</v>
      </c>
      <c r="B1163" s="9" t="s">
        <v>2455</v>
      </c>
      <c r="C1163" s="9" t="s">
        <v>2316</v>
      </c>
      <c r="D1163" s="8" t="n">
        <v>88212905</v>
      </c>
      <c r="E1163" s="9" t="s">
        <v>2240</v>
      </c>
      <c r="F1163" s="10" t="s">
        <v>25</v>
      </c>
      <c r="G1163" s="9" t="s">
        <v>2456</v>
      </c>
      <c r="H1163" s="11" t="n">
        <v>0.0694521260139</v>
      </c>
    </row>
    <row r="1164" s="12" customFormat="true" ht="13.5" hidden="false" customHeight="false" outlineLevel="0" collapsed="false">
      <c r="A1164" s="8" t="n">
        <v>1162</v>
      </c>
      <c r="B1164" s="9" t="s">
        <v>2457</v>
      </c>
      <c r="C1164" s="9" t="s">
        <v>2260</v>
      </c>
      <c r="D1164" s="8" t="n">
        <v>29099376</v>
      </c>
      <c r="E1164" s="9" t="s">
        <v>2240</v>
      </c>
      <c r="F1164" s="10" t="s">
        <v>25</v>
      </c>
      <c r="G1164" s="9" t="s">
        <v>2458</v>
      </c>
      <c r="H1164" s="11" t="n">
        <v>0.188626447268</v>
      </c>
    </row>
    <row r="1165" s="12" customFormat="true" ht="13.5" hidden="false" customHeight="false" outlineLevel="0" collapsed="false">
      <c r="A1165" s="8" t="n">
        <v>1163</v>
      </c>
      <c r="B1165" s="9" t="s">
        <v>2459</v>
      </c>
      <c r="C1165" s="9" t="s">
        <v>2243</v>
      </c>
      <c r="D1165" s="8" t="n">
        <v>27404456</v>
      </c>
      <c r="E1165" s="9" t="s">
        <v>2240</v>
      </c>
      <c r="F1165" s="10" t="s">
        <v>25</v>
      </c>
      <c r="G1165" s="9" t="s">
        <v>2460</v>
      </c>
      <c r="H1165" s="11" t="n">
        <v>0.398112666933</v>
      </c>
    </row>
    <row r="1166" s="12" customFormat="true" ht="13.5" hidden="false" customHeight="false" outlineLevel="0" collapsed="false">
      <c r="A1166" s="8" t="n">
        <v>1164</v>
      </c>
      <c r="B1166" s="9" t="s">
        <v>2461</v>
      </c>
      <c r="C1166" s="9" t="s">
        <v>2243</v>
      </c>
      <c r="D1166" s="8" t="n">
        <v>27404456</v>
      </c>
      <c r="E1166" s="9" t="s">
        <v>2240</v>
      </c>
      <c r="F1166" s="10" t="s">
        <v>25</v>
      </c>
      <c r="G1166" s="9" t="s">
        <v>2462</v>
      </c>
      <c r="H1166" s="11" t="n">
        <v>0.253913087051</v>
      </c>
    </row>
    <row r="1167" s="12" customFormat="true" ht="13.5" hidden="false" customHeight="false" outlineLevel="0" collapsed="false">
      <c r="A1167" s="8" t="n">
        <v>1165</v>
      </c>
      <c r="B1167" s="9" t="s">
        <v>2463</v>
      </c>
      <c r="C1167" s="9" t="s">
        <v>2243</v>
      </c>
      <c r="D1167" s="8" t="n">
        <v>27404456</v>
      </c>
      <c r="E1167" s="9" t="s">
        <v>2240</v>
      </c>
      <c r="F1167" s="10" t="s">
        <v>25</v>
      </c>
      <c r="G1167" s="9" t="s">
        <v>2462</v>
      </c>
      <c r="H1167" s="11" t="n">
        <v>0.391962768766</v>
      </c>
    </row>
    <row r="1168" s="12" customFormat="true" ht="13.5" hidden="false" customHeight="false" outlineLevel="0" collapsed="false">
      <c r="A1168" s="8" t="n">
        <v>1166</v>
      </c>
      <c r="B1168" s="9" t="s">
        <v>2464</v>
      </c>
      <c r="C1168" s="9" t="s">
        <v>2257</v>
      </c>
      <c r="D1168" s="8" t="n">
        <v>27405916</v>
      </c>
      <c r="E1168" s="9" t="s">
        <v>2240</v>
      </c>
      <c r="F1168" s="10" t="s">
        <v>12</v>
      </c>
      <c r="G1168" s="9" t="s">
        <v>2465</v>
      </c>
      <c r="H1168" s="11" t="n">
        <v>5.96144980085</v>
      </c>
    </row>
    <row r="1169" s="12" customFormat="true" ht="13.5" hidden="false" customHeight="false" outlineLevel="0" collapsed="false">
      <c r="A1169" s="8" t="n">
        <v>1167</v>
      </c>
      <c r="B1169" s="9" t="s">
        <v>2466</v>
      </c>
      <c r="C1169" s="9" t="s">
        <v>2254</v>
      </c>
      <c r="D1169" s="8" t="n">
        <v>23421612</v>
      </c>
      <c r="E1169" s="9" t="s">
        <v>2240</v>
      </c>
      <c r="F1169" s="10" t="s">
        <v>25</v>
      </c>
      <c r="G1169" s="9" t="s">
        <v>2467</v>
      </c>
      <c r="H1169" s="11" t="n">
        <v>0.700330515879</v>
      </c>
    </row>
    <row r="1170" s="12" customFormat="true" ht="13.5" hidden="false" customHeight="false" outlineLevel="0" collapsed="false">
      <c r="A1170" s="8" t="n">
        <v>1168</v>
      </c>
      <c r="B1170" s="9" t="s">
        <v>2468</v>
      </c>
      <c r="C1170" s="9" t="s">
        <v>2239</v>
      </c>
      <c r="D1170" s="8" t="n">
        <v>21382410</v>
      </c>
      <c r="E1170" s="9" t="s">
        <v>2240</v>
      </c>
      <c r="F1170" s="10" t="s">
        <v>25</v>
      </c>
      <c r="G1170" s="9" t="s">
        <v>2469</v>
      </c>
      <c r="H1170" s="11" t="n">
        <v>0.40074338986</v>
      </c>
    </row>
    <row r="1171" s="12" customFormat="true" ht="13.5" hidden="false" customHeight="false" outlineLevel="0" collapsed="false">
      <c r="A1171" s="8" t="n">
        <v>1169</v>
      </c>
      <c r="B1171" s="9" t="s">
        <v>2470</v>
      </c>
      <c r="C1171" s="9" t="s">
        <v>2239</v>
      </c>
      <c r="D1171" s="8" t="n">
        <v>21382410</v>
      </c>
      <c r="E1171" s="9" t="s">
        <v>2240</v>
      </c>
      <c r="F1171" s="10" t="s">
        <v>25</v>
      </c>
      <c r="G1171" s="9" t="s">
        <v>2471</v>
      </c>
      <c r="H1171" s="11" t="n">
        <v>0.446670134266</v>
      </c>
    </row>
    <row r="1172" s="12" customFormat="true" ht="13.5" hidden="false" customHeight="false" outlineLevel="0" collapsed="false">
      <c r="A1172" s="8" t="n">
        <v>1170</v>
      </c>
      <c r="B1172" s="9" t="s">
        <v>2472</v>
      </c>
      <c r="C1172" s="9" t="s">
        <v>2260</v>
      </c>
      <c r="D1172" s="8" t="n">
        <v>29099376</v>
      </c>
      <c r="E1172" s="9" t="s">
        <v>2240</v>
      </c>
      <c r="F1172" s="10" t="s">
        <v>25</v>
      </c>
      <c r="G1172" s="9" t="s">
        <v>2473</v>
      </c>
      <c r="H1172" s="11" t="n">
        <v>0.169109992081</v>
      </c>
    </row>
    <row r="1173" s="12" customFormat="true" ht="13.5" hidden="false" customHeight="false" outlineLevel="0" collapsed="false">
      <c r="A1173" s="8" t="n">
        <v>1171</v>
      </c>
      <c r="B1173" s="9" t="s">
        <v>2474</v>
      </c>
      <c r="C1173" s="9" t="s">
        <v>2257</v>
      </c>
      <c r="D1173" s="8" t="n">
        <v>27405916</v>
      </c>
      <c r="E1173" s="9" t="s">
        <v>2240</v>
      </c>
      <c r="F1173" s="10" t="s">
        <v>25</v>
      </c>
      <c r="G1173" s="9" t="s">
        <v>2475</v>
      </c>
      <c r="H1173" s="11" t="n">
        <v>0.233033218761</v>
      </c>
    </row>
    <row r="1174" s="12" customFormat="true" ht="13.5" hidden="false" customHeight="false" outlineLevel="0" collapsed="false">
      <c r="A1174" s="8" t="n">
        <v>1172</v>
      </c>
      <c r="B1174" s="9" t="s">
        <v>2476</v>
      </c>
      <c r="C1174" s="9" t="s">
        <v>2239</v>
      </c>
      <c r="D1174" s="8" t="n">
        <v>21382410</v>
      </c>
      <c r="E1174" s="9" t="s">
        <v>2240</v>
      </c>
      <c r="F1174" s="10" t="s">
        <v>25</v>
      </c>
      <c r="G1174" s="9" t="s">
        <v>2477</v>
      </c>
      <c r="H1174" s="11" t="n">
        <v>0.171087115418</v>
      </c>
    </row>
    <row r="1175" s="12" customFormat="true" ht="13.5" hidden="false" customHeight="false" outlineLevel="0" collapsed="false">
      <c r="A1175" s="8" t="n">
        <v>1173</v>
      </c>
      <c r="B1175" s="9" t="s">
        <v>2478</v>
      </c>
      <c r="C1175" s="9" t="s">
        <v>2239</v>
      </c>
      <c r="D1175" s="8" t="n">
        <v>21382410</v>
      </c>
      <c r="E1175" s="9" t="s">
        <v>2240</v>
      </c>
      <c r="F1175" s="10" t="s">
        <v>25</v>
      </c>
      <c r="G1175" s="9" t="s">
        <v>2479</v>
      </c>
      <c r="H1175" s="11" t="n">
        <v>0.210565424342</v>
      </c>
    </row>
    <row r="1176" s="12" customFormat="true" ht="13.5" hidden="false" customHeight="false" outlineLevel="0" collapsed="false">
      <c r="A1176" s="8" t="n">
        <v>1174</v>
      </c>
      <c r="B1176" s="9" t="s">
        <v>2480</v>
      </c>
      <c r="C1176" s="9" t="s">
        <v>2239</v>
      </c>
      <c r="D1176" s="8" t="n">
        <v>21382410</v>
      </c>
      <c r="E1176" s="9" t="s">
        <v>2240</v>
      </c>
      <c r="F1176" s="10" t="s">
        <v>25</v>
      </c>
      <c r="G1176" s="9" t="s">
        <v>2481</v>
      </c>
      <c r="H1176" s="11" t="n">
        <v>0.245757879731</v>
      </c>
    </row>
    <row r="1177" s="12" customFormat="true" ht="13.5" hidden="false" customHeight="false" outlineLevel="0" collapsed="false">
      <c r="A1177" s="8" t="n">
        <v>1175</v>
      </c>
      <c r="B1177" s="9" t="s">
        <v>2482</v>
      </c>
      <c r="C1177" s="9" t="s">
        <v>2483</v>
      </c>
      <c r="D1177" s="8" t="s">
        <v>2484</v>
      </c>
      <c r="E1177" s="9" t="s">
        <v>2240</v>
      </c>
      <c r="F1177" s="10" t="s">
        <v>25</v>
      </c>
      <c r="G1177" s="9" t="s">
        <v>2485</v>
      </c>
      <c r="H1177" s="11" t="n">
        <v>0.614499555815</v>
      </c>
    </row>
    <row r="1178" s="12" customFormat="true" ht="13.5" hidden="false" customHeight="false" outlineLevel="0" collapsed="false">
      <c r="A1178" s="8" t="n">
        <v>1176</v>
      </c>
      <c r="B1178" s="9" t="s">
        <v>2486</v>
      </c>
      <c r="C1178" s="9" t="s">
        <v>2254</v>
      </c>
      <c r="D1178" s="8" t="n">
        <v>23421612</v>
      </c>
      <c r="E1178" s="9" t="s">
        <v>2240</v>
      </c>
      <c r="F1178" s="10" t="s">
        <v>25</v>
      </c>
      <c r="G1178" s="9" t="s">
        <v>2487</v>
      </c>
      <c r="H1178" s="11" t="n">
        <v>0.263409634059</v>
      </c>
    </row>
    <row r="1179" s="12" customFormat="true" ht="13.5" hidden="false" customHeight="false" outlineLevel="0" collapsed="false">
      <c r="A1179" s="8" t="n">
        <v>1177</v>
      </c>
      <c r="B1179" s="9" t="s">
        <v>2488</v>
      </c>
      <c r="C1179" s="9" t="s">
        <v>2260</v>
      </c>
      <c r="D1179" s="8" t="n">
        <v>29099376</v>
      </c>
      <c r="E1179" s="9" t="s">
        <v>2240</v>
      </c>
      <c r="F1179" s="10" t="s">
        <v>25</v>
      </c>
      <c r="G1179" s="9" t="s">
        <v>2489</v>
      </c>
      <c r="H1179" s="11" t="n">
        <v>0.426515350003</v>
      </c>
    </row>
    <row r="1180" s="12" customFormat="true" ht="13.5" hidden="false" customHeight="false" outlineLevel="0" collapsed="false">
      <c r="A1180" s="8" t="n">
        <v>1178</v>
      </c>
      <c r="B1180" s="9" t="s">
        <v>2490</v>
      </c>
      <c r="C1180" s="9" t="s">
        <v>2239</v>
      </c>
      <c r="D1180" s="8" t="n">
        <v>21382410</v>
      </c>
      <c r="E1180" s="9" t="s">
        <v>2240</v>
      </c>
      <c r="F1180" s="10" t="s">
        <v>25</v>
      </c>
      <c r="G1180" s="9" t="s">
        <v>2491</v>
      </c>
      <c r="H1180" s="11" t="n">
        <v>0.707766301909</v>
      </c>
    </row>
    <row r="1181" s="12" customFormat="true" ht="13.5" hidden="false" customHeight="false" outlineLevel="0" collapsed="false">
      <c r="A1181" s="8" t="n">
        <v>1179</v>
      </c>
      <c r="B1181" s="9" t="s">
        <v>2492</v>
      </c>
      <c r="C1181" s="9" t="s">
        <v>2260</v>
      </c>
      <c r="D1181" s="8" t="n">
        <v>29099376</v>
      </c>
      <c r="E1181" s="9" t="s">
        <v>2240</v>
      </c>
      <c r="F1181" s="10" t="s">
        <v>25</v>
      </c>
      <c r="G1181" s="9" t="s">
        <v>2493</v>
      </c>
      <c r="H1181" s="11" t="n">
        <v>0.264739253322</v>
      </c>
    </row>
    <row r="1182" s="12" customFormat="true" ht="13.5" hidden="false" customHeight="false" outlineLevel="0" collapsed="false">
      <c r="A1182" s="8" t="n">
        <v>1180</v>
      </c>
      <c r="B1182" s="9" t="s">
        <v>2494</v>
      </c>
      <c r="C1182" s="9" t="s">
        <v>2260</v>
      </c>
      <c r="D1182" s="8" t="n">
        <v>29099376</v>
      </c>
      <c r="E1182" s="9" t="s">
        <v>2240</v>
      </c>
      <c r="F1182" s="10" t="s">
        <v>25</v>
      </c>
      <c r="G1182" s="9" t="s">
        <v>2495</v>
      </c>
      <c r="H1182" s="11" t="n">
        <v>3.00668651125</v>
      </c>
    </row>
    <row r="1183" s="12" customFormat="true" ht="13.5" hidden="false" customHeight="false" outlineLevel="0" collapsed="false">
      <c r="A1183" s="8" t="n">
        <v>1181</v>
      </c>
      <c r="B1183" s="9" t="s">
        <v>2496</v>
      </c>
      <c r="C1183" s="9" t="s">
        <v>2316</v>
      </c>
      <c r="D1183" s="8" t="n">
        <v>88212905</v>
      </c>
      <c r="E1183" s="9" t="s">
        <v>2240</v>
      </c>
      <c r="F1183" s="10" t="s">
        <v>25</v>
      </c>
      <c r="G1183" s="9" t="s">
        <v>2497</v>
      </c>
      <c r="H1183" s="11" t="n">
        <v>1.41991331025</v>
      </c>
    </row>
    <row r="1184" s="12" customFormat="true" ht="13.5" hidden="false" customHeight="false" outlineLevel="0" collapsed="false">
      <c r="A1184" s="8" t="n">
        <v>1182</v>
      </c>
      <c r="B1184" s="9" t="s">
        <v>2498</v>
      </c>
      <c r="C1184" s="9" t="s">
        <v>2267</v>
      </c>
      <c r="D1184" s="8" t="s">
        <v>2268</v>
      </c>
      <c r="E1184" s="9" t="s">
        <v>2267</v>
      </c>
      <c r="F1184" s="10" t="s">
        <v>25</v>
      </c>
      <c r="G1184" s="9" t="s">
        <v>2499</v>
      </c>
      <c r="H1184" s="11" t="n">
        <v>2.20911917975</v>
      </c>
    </row>
    <row r="1185" s="12" customFormat="true" ht="13.5" hidden="false" customHeight="false" outlineLevel="0" collapsed="false">
      <c r="A1185" s="8" t="n">
        <v>1183</v>
      </c>
      <c r="B1185" s="9" t="s">
        <v>2500</v>
      </c>
      <c r="C1185" s="9" t="s">
        <v>2260</v>
      </c>
      <c r="D1185" s="8" t="n">
        <v>29099376</v>
      </c>
      <c r="E1185" s="9" t="s">
        <v>2240</v>
      </c>
      <c r="F1185" s="10" t="s">
        <v>25</v>
      </c>
      <c r="G1185" s="9" t="s">
        <v>2501</v>
      </c>
      <c r="H1185" s="11" t="n">
        <v>0.122225427509</v>
      </c>
    </row>
    <row r="1186" s="12" customFormat="true" ht="13.5" hidden="false" customHeight="false" outlineLevel="0" collapsed="false">
      <c r="A1186" s="8" t="n">
        <v>1184</v>
      </c>
      <c r="B1186" s="9" t="s">
        <v>2502</v>
      </c>
      <c r="C1186" s="9" t="s">
        <v>2260</v>
      </c>
      <c r="D1186" s="8" t="n">
        <v>29099376</v>
      </c>
      <c r="E1186" s="9" t="s">
        <v>2240</v>
      </c>
      <c r="F1186" s="10" t="s">
        <v>25</v>
      </c>
      <c r="G1186" s="9" t="s">
        <v>2503</v>
      </c>
      <c r="H1186" s="11" t="n">
        <v>2.09272275842</v>
      </c>
    </row>
    <row r="1187" s="12" customFormat="true" ht="13.5" hidden="false" customHeight="false" outlineLevel="0" collapsed="false">
      <c r="A1187" s="8" t="n">
        <v>1185</v>
      </c>
      <c r="B1187" s="9" t="s">
        <v>2504</v>
      </c>
      <c r="C1187" s="9" t="s">
        <v>2260</v>
      </c>
      <c r="D1187" s="8" t="n">
        <v>29099376</v>
      </c>
      <c r="E1187" s="9" t="s">
        <v>2240</v>
      </c>
      <c r="F1187" s="10" t="s">
        <v>25</v>
      </c>
      <c r="G1187" s="9" t="s">
        <v>2505</v>
      </c>
      <c r="H1187" s="11" t="n">
        <v>0.144354240813</v>
      </c>
    </row>
    <row r="1188" s="12" customFormat="true" ht="13.5" hidden="false" customHeight="false" outlineLevel="0" collapsed="false">
      <c r="A1188" s="8" t="n">
        <v>1186</v>
      </c>
      <c r="B1188" s="9" t="s">
        <v>2506</v>
      </c>
      <c r="C1188" s="9" t="s">
        <v>2254</v>
      </c>
      <c r="D1188" s="8" t="n">
        <v>23421612</v>
      </c>
      <c r="E1188" s="9" t="s">
        <v>2240</v>
      </c>
      <c r="F1188" s="10" t="s">
        <v>25</v>
      </c>
      <c r="G1188" s="9" t="s">
        <v>2507</v>
      </c>
      <c r="H1188" s="11" t="n">
        <v>1.62842631148</v>
      </c>
    </row>
    <row r="1189" s="12" customFormat="true" ht="13.5" hidden="false" customHeight="false" outlineLevel="0" collapsed="false">
      <c r="A1189" s="8" t="n">
        <v>1187</v>
      </c>
      <c r="B1189" s="9" t="s">
        <v>2508</v>
      </c>
      <c r="C1189" s="9" t="s">
        <v>2239</v>
      </c>
      <c r="D1189" s="8" t="n">
        <v>21382410</v>
      </c>
      <c r="E1189" s="9" t="s">
        <v>2240</v>
      </c>
      <c r="F1189" s="10" t="s">
        <v>25</v>
      </c>
      <c r="G1189" s="9" t="s">
        <v>2509</v>
      </c>
      <c r="H1189" s="11" t="n">
        <v>0.670912296332</v>
      </c>
    </row>
    <row r="1190" s="12" customFormat="true" ht="13.5" hidden="false" customHeight="false" outlineLevel="0" collapsed="false">
      <c r="A1190" s="8" t="n">
        <v>1188</v>
      </c>
      <c r="B1190" s="9" t="s">
        <v>2510</v>
      </c>
      <c r="C1190" s="9" t="s">
        <v>2267</v>
      </c>
      <c r="D1190" s="8" t="s">
        <v>2268</v>
      </c>
      <c r="E1190" s="9" t="s">
        <v>2267</v>
      </c>
      <c r="F1190" s="10" t="s">
        <v>12</v>
      </c>
      <c r="G1190" s="9" t="s">
        <v>2511</v>
      </c>
      <c r="H1190" s="11" t="n">
        <v>16.9071291672</v>
      </c>
    </row>
    <row r="1191" s="12" customFormat="true" ht="13.5" hidden="false" customHeight="false" outlineLevel="0" collapsed="false">
      <c r="A1191" s="8" t="n">
        <v>1189</v>
      </c>
      <c r="B1191" s="9" t="s">
        <v>2512</v>
      </c>
      <c r="C1191" s="9" t="s">
        <v>2243</v>
      </c>
      <c r="D1191" s="8" t="n">
        <v>27404456</v>
      </c>
      <c r="E1191" s="9" t="s">
        <v>2240</v>
      </c>
      <c r="F1191" s="10" t="s">
        <v>25</v>
      </c>
      <c r="G1191" s="9" t="s">
        <v>2513</v>
      </c>
      <c r="H1191" s="11" t="n">
        <v>0.327560897782</v>
      </c>
    </row>
    <row r="1192" s="12" customFormat="true" ht="13.5" hidden="false" customHeight="false" outlineLevel="0" collapsed="false">
      <c r="A1192" s="8" t="n">
        <v>1190</v>
      </c>
      <c r="B1192" s="9" t="s">
        <v>2514</v>
      </c>
      <c r="C1192" s="9" t="s">
        <v>2243</v>
      </c>
      <c r="D1192" s="8" t="n">
        <v>27404456</v>
      </c>
      <c r="E1192" s="9" t="s">
        <v>2240</v>
      </c>
      <c r="F1192" s="10" t="s">
        <v>25</v>
      </c>
      <c r="G1192" s="9" t="s">
        <v>2515</v>
      </c>
      <c r="H1192" s="11" t="n">
        <v>0.706004486866</v>
      </c>
    </row>
    <row r="1193" s="12" customFormat="true" ht="13.5" hidden="false" customHeight="false" outlineLevel="0" collapsed="false">
      <c r="A1193" s="8" t="n">
        <v>1191</v>
      </c>
      <c r="B1193" s="9" t="s">
        <v>2516</v>
      </c>
      <c r="C1193" s="9" t="s">
        <v>2243</v>
      </c>
      <c r="D1193" s="8" t="n">
        <v>27404456</v>
      </c>
      <c r="E1193" s="9" t="s">
        <v>2240</v>
      </c>
      <c r="F1193" s="10" t="s">
        <v>25</v>
      </c>
      <c r="G1193" s="9" t="s">
        <v>2517</v>
      </c>
      <c r="H1193" s="11" t="n">
        <v>0.276735833232</v>
      </c>
    </row>
    <row r="1194" s="12" customFormat="true" ht="13.5" hidden="false" customHeight="false" outlineLevel="0" collapsed="false">
      <c r="A1194" s="8" t="n">
        <v>1192</v>
      </c>
      <c r="B1194" s="9" t="s">
        <v>2518</v>
      </c>
      <c r="C1194" s="9" t="s">
        <v>2239</v>
      </c>
      <c r="D1194" s="8" t="n">
        <v>21382410</v>
      </c>
      <c r="E1194" s="9" t="s">
        <v>2240</v>
      </c>
      <c r="F1194" s="10" t="s">
        <v>25</v>
      </c>
      <c r="G1194" s="9" t="s">
        <v>2519</v>
      </c>
      <c r="H1194" s="11" t="n">
        <v>0.787443378726</v>
      </c>
    </row>
    <row r="1195" s="12" customFormat="true" ht="13.5" hidden="false" customHeight="false" outlineLevel="0" collapsed="false">
      <c r="A1195" s="8" t="n">
        <v>1193</v>
      </c>
      <c r="B1195" s="9" t="s">
        <v>2520</v>
      </c>
      <c r="C1195" s="9" t="s">
        <v>2267</v>
      </c>
      <c r="D1195" s="8" t="s">
        <v>2268</v>
      </c>
      <c r="E1195" s="9" t="s">
        <v>2267</v>
      </c>
      <c r="F1195" s="10" t="s">
        <v>12</v>
      </c>
      <c r="G1195" s="9" t="s">
        <v>2521</v>
      </c>
      <c r="H1195" s="11" t="n">
        <v>12.8833972803</v>
      </c>
    </row>
    <row r="1196" s="12" customFormat="true" ht="13.5" hidden="false" customHeight="false" outlineLevel="0" collapsed="false">
      <c r="A1196" s="8" t="n">
        <v>1194</v>
      </c>
      <c r="B1196" s="9" t="s">
        <v>2522</v>
      </c>
      <c r="C1196" s="9" t="s">
        <v>2279</v>
      </c>
      <c r="D1196" s="8" t="n">
        <v>27404456</v>
      </c>
      <c r="E1196" s="9" t="s">
        <v>2240</v>
      </c>
      <c r="F1196" s="10" t="s">
        <v>25</v>
      </c>
      <c r="G1196" s="9" t="s">
        <v>2523</v>
      </c>
      <c r="H1196" s="11" t="n">
        <v>0.477510367513</v>
      </c>
    </row>
    <row r="1197" s="12" customFormat="true" ht="13.5" hidden="false" customHeight="false" outlineLevel="0" collapsed="false">
      <c r="A1197" s="8" t="n">
        <v>1195</v>
      </c>
      <c r="B1197" s="9" t="s">
        <v>2524</v>
      </c>
      <c r="C1197" s="9" t="s">
        <v>2316</v>
      </c>
      <c r="D1197" s="8" t="n">
        <v>88212905</v>
      </c>
      <c r="E1197" s="9" t="s">
        <v>2240</v>
      </c>
      <c r="F1197" s="10" t="s">
        <v>25</v>
      </c>
      <c r="G1197" s="9" t="s">
        <v>2525</v>
      </c>
      <c r="H1197" s="11" t="n">
        <v>0.844725717516</v>
      </c>
    </row>
    <row r="1198" s="12" customFormat="true" ht="13.5" hidden="false" customHeight="false" outlineLevel="0" collapsed="false">
      <c r="A1198" s="8" t="n">
        <v>1196</v>
      </c>
      <c r="B1198" s="9" t="s">
        <v>2526</v>
      </c>
      <c r="C1198" s="9" t="s">
        <v>2316</v>
      </c>
      <c r="D1198" s="8" t="n">
        <v>88212905</v>
      </c>
      <c r="E1198" s="9" t="s">
        <v>2240</v>
      </c>
      <c r="F1198" s="10" t="s">
        <v>25</v>
      </c>
      <c r="G1198" s="9" t="s">
        <v>2527</v>
      </c>
      <c r="H1198" s="11" t="n">
        <v>0.462234250074</v>
      </c>
    </row>
    <row r="1199" s="12" customFormat="true" ht="13.5" hidden="false" customHeight="false" outlineLevel="0" collapsed="false">
      <c r="A1199" s="8" t="n">
        <v>1197</v>
      </c>
      <c r="B1199" s="9" t="s">
        <v>2528</v>
      </c>
      <c r="C1199" s="9" t="s">
        <v>2316</v>
      </c>
      <c r="D1199" s="8" t="n">
        <v>88212905</v>
      </c>
      <c r="E1199" s="9" t="s">
        <v>2240</v>
      </c>
      <c r="F1199" s="10" t="s">
        <v>25</v>
      </c>
      <c r="G1199" s="9" t="s">
        <v>2529</v>
      </c>
      <c r="H1199" s="11" t="n">
        <v>0.881405506852</v>
      </c>
    </row>
    <row r="1200" s="12" customFormat="true" ht="13.5" hidden="false" customHeight="false" outlineLevel="0" collapsed="false">
      <c r="A1200" s="8" t="n">
        <v>1198</v>
      </c>
      <c r="B1200" s="9" t="s">
        <v>2530</v>
      </c>
      <c r="C1200" s="9" t="s">
        <v>2239</v>
      </c>
      <c r="D1200" s="8" t="n">
        <v>21382410</v>
      </c>
      <c r="E1200" s="9" t="s">
        <v>2240</v>
      </c>
      <c r="F1200" s="10" t="s">
        <v>25</v>
      </c>
      <c r="G1200" s="9" t="s">
        <v>2531</v>
      </c>
      <c r="H1200" s="11" t="n">
        <v>0.270610235892</v>
      </c>
    </row>
    <row r="1201" s="12" customFormat="true" ht="13.5" hidden="false" customHeight="false" outlineLevel="0" collapsed="false">
      <c r="A1201" s="8" t="n">
        <v>1199</v>
      </c>
      <c r="B1201" s="9" t="s">
        <v>2532</v>
      </c>
      <c r="C1201" s="9" t="s">
        <v>2379</v>
      </c>
      <c r="D1201" s="8" t="n">
        <v>23405630</v>
      </c>
      <c r="E1201" s="9" t="s">
        <v>2240</v>
      </c>
      <c r="F1201" s="10" t="s">
        <v>25</v>
      </c>
      <c r="G1201" s="9" t="s">
        <v>2533</v>
      </c>
      <c r="H1201" s="11" t="n">
        <v>0.423977579175</v>
      </c>
    </row>
    <row r="1202" s="12" customFormat="true" ht="13.5" hidden="false" customHeight="false" outlineLevel="0" collapsed="false">
      <c r="A1202" s="8" t="n">
        <v>1200</v>
      </c>
      <c r="B1202" s="9" t="s">
        <v>2534</v>
      </c>
      <c r="C1202" s="9" t="s">
        <v>2239</v>
      </c>
      <c r="D1202" s="8" t="n">
        <v>21382410</v>
      </c>
      <c r="E1202" s="9" t="s">
        <v>2240</v>
      </c>
      <c r="F1202" s="10" t="s">
        <v>25</v>
      </c>
      <c r="G1202" s="9" t="s">
        <v>2535</v>
      </c>
      <c r="H1202" s="11" t="n">
        <v>3.44653477536</v>
      </c>
    </row>
    <row r="1203" s="12" customFormat="true" ht="13.5" hidden="false" customHeight="false" outlineLevel="0" collapsed="false">
      <c r="A1203" s="8" t="n">
        <v>1201</v>
      </c>
      <c r="B1203" s="9" t="s">
        <v>2536</v>
      </c>
      <c r="C1203" s="9" t="s">
        <v>2279</v>
      </c>
      <c r="D1203" s="8" t="n">
        <v>27404456</v>
      </c>
      <c r="E1203" s="9" t="s">
        <v>2240</v>
      </c>
      <c r="F1203" s="10" t="s">
        <v>25</v>
      </c>
      <c r="G1203" s="9" t="s">
        <v>2537</v>
      </c>
      <c r="H1203" s="11" t="n">
        <v>0.413509748687</v>
      </c>
    </row>
    <row r="1204" s="12" customFormat="true" ht="13.5" hidden="false" customHeight="false" outlineLevel="0" collapsed="false">
      <c r="A1204" s="8" t="n">
        <v>1202</v>
      </c>
      <c r="B1204" s="9" t="s">
        <v>2538</v>
      </c>
      <c r="C1204" s="9" t="s">
        <v>2379</v>
      </c>
      <c r="D1204" s="8" t="n">
        <v>23405630</v>
      </c>
      <c r="E1204" s="9" t="s">
        <v>2240</v>
      </c>
      <c r="F1204" s="10" t="s">
        <v>25</v>
      </c>
      <c r="G1204" s="9" t="s">
        <v>2539</v>
      </c>
      <c r="H1204" s="11" t="n">
        <v>0.494178595974</v>
      </c>
    </row>
    <row r="1205" s="12" customFormat="true" ht="13.5" hidden="false" customHeight="false" outlineLevel="0" collapsed="false">
      <c r="A1205" s="8" t="n">
        <v>1203</v>
      </c>
      <c r="B1205" s="9" t="s">
        <v>2540</v>
      </c>
      <c r="C1205" s="9" t="s">
        <v>2316</v>
      </c>
      <c r="D1205" s="8" t="n">
        <v>88212905</v>
      </c>
      <c r="E1205" s="9" t="s">
        <v>2240</v>
      </c>
      <c r="F1205" s="10" t="s">
        <v>25</v>
      </c>
      <c r="G1205" s="9" t="s">
        <v>2541</v>
      </c>
      <c r="H1205" s="11" t="n">
        <v>0.369986066232</v>
      </c>
    </row>
    <row r="1206" s="12" customFormat="true" ht="13.5" hidden="false" customHeight="false" outlineLevel="0" collapsed="false">
      <c r="A1206" s="8" t="n">
        <v>1204</v>
      </c>
      <c r="B1206" s="9" t="s">
        <v>2542</v>
      </c>
      <c r="C1206" s="9" t="s">
        <v>2257</v>
      </c>
      <c r="D1206" s="8" t="n">
        <v>27405916</v>
      </c>
      <c r="E1206" s="9" t="s">
        <v>2240</v>
      </c>
      <c r="F1206" s="10" t="s">
        <v>12</v>
      </c>
      <c r="G1206" s="9" t="s">
        <v>2543</v>
      </c>
      <c r="H1206" s="11" t="n">
        <v>428.216397574</v>
      </c>
    </row>
    <row r="1207" s="12" customFormat="true" ht="13.5" hidden="false" customHeight="false" outlineLevel="0" collapsed="false">
      <c r="A1207" s="8" t="n">
        <v>1205</v>
      </c>
      <c r="B1207" s="9" t="s">
        <v>2544</v>
      </c>
      <c r="C1207" s="9" t="s">
        <v>2267</v>
      </c>
      <c r="D1207" s="8" t="s">
        <v>2268</v>
      </c>
      <c r="E1207" s="9" t="s">
        <v>2267</v>
      </c>
      <c r="F1207" s="10" t="s">
        <v>12</v>
      </c>
      <c r="G1207" s="9" t="s">
        <v>2545</v>
      </c>
      <c r="H1207" s="11" t="n">
        <v>8.11778149947</v>
      </c>
    </row>
    <row r="1208" s="12" customFormat="true" ht="13.5" hidden="false" customHeight="false" outlineLevel="0" collapsed="false">
      <c r="A1208" s="8" t="n">
        <v>1206</v>
      </c>
      <c r="B1208" s="9" t="s">
        <v>2546</v>
      </c>
      <c r="C1208" s="9" t="s">
        <v>2260</v>
      </c>
      <c r="D1208" s="8" t="n">
        <v>29099376</v>
      </c>
      <c r="E1208" s="9" t="s">
        <v>2240</v>
      </c>
      <c r="F1208" s="10" t="s">
        <v>12</v>
      </c>
      <c r="G1208" s="9" t="s">
        <v>2547</v>
      </c>
      <c r="H1208" s="11" t="n">
        <v>19.0035772681</v>
      </c>
    </row>
    <row r="1209" s="12" customFormat="true" ht="13.5" hidden="false" customHeight="false" outlineLevel="0" collapsed="false">
      <c r="A1209" s="8" t="n">
        <v>1207</v>
      </c>
      <c r="B1209" s="9" t="s">
        <v>2548</v>
      </c>
      <c r="C1209" s="9" t="s">
        <v>2257</v>
      </c>
      <c r="D1209" s="8" t="n">
        <v>27405916</v>
      </c>
      <c r="E1209" s="9" t="s">
        <v>2240</v>
      </c>
      <c r="F1209" s="10" t="s">
        <v>12</v>
      </c>
      <c r="G1209" s="9" t="s">
        <v>2549</v>
      </c>
      <c r="H1209" s="11" t="n">
        <v>24.1500904844</v>
      </c>
    </row>
    <row r="1210" s="12" customFormat="true" ht="13.5" hidden="false" customHeight="false" outlineLevel="0" collapsed="false">
      <c r="A1210" s="8" t="n">
        <v>1208</v>
      </c>
      <c r="B1210" s="9" t="s">
        <v>2550</v>
      </c>
      <c r="C1210" s="9" t="s">
        <v>2260</v>
      </c>
      <c r="D1210" s="8" t="n">
        <v>29099376</v>
      </c>
      <c r="E1210" s="9" t="s">
        <v>2240</v>
      </c>
      <c r="F1210" s="10" t="s">
        <v>25</v>
      </c>
      <c r="G1210" s="9" t="s">
        <v>2551</v>
      </c>
      <c r="H1210" s="11" t="n">
        <v>5.51072252089</v>
      </c>
    </row>
    <row r="1211" s="12" customFormat="true" ht="13.5" hidden="false" customHeight="false" outlineLevel="0" collapsed="false">
      <c r="A1211" s="8" t="n">
        <v>1209</v>
      </c>
      <c r="B1211" s="9" t="s">
        <v>2552</v>
      </c>
      <c r="C1211" s="9" t="s">
        <v>2239</v>
      </c>
      <c r="D1211" s="8" t="n">
        <v>21382410</v>
      </c>
      <c r="E1211" s="9" t="s">
        <v>2240</v>
      </c>
      <c r="F1211" s="10" t="s">
        <v>25</v>
      </c>
      <c r="G1211" s="9" t="s">
        <v>2553</v>
      </c>
      <c r="H1211" s="11" t="n">
        <v>0.752505383333</v>
      </c>
    </row>
    <row r="1212" s="12" customFormat="true" ht="13.5" hidden="false" customHeight="false" outlineLevel="0" collapsed="false">
      <c r="A1212" s="8" t="n">
        <v>1210</v>
      </c>
      <c r="B1212" s="9" t="s">
        <v>2554</v>
      </c>
      <c r="C1212" s="9" t="s">
        <v>2243</v>
      </c>
      <c r="D1212" s="8" t="n">
        <v>27404456</v>
      </c>
      <c r="E1212" s="9" t="s">
        <v>2240</v>
      </c>
      <c r="F1212" s="10" t="s">
        <v>25</v>
      </c>
      <c r="G1212" s="9" t="s">
        <v>2555</v>
      </c>
      <c r="H1212" s="11" t="n">
        <v>2.45896186773</v>
      </c>
    </row>
    <row r="1213" s="12" customFormat="true" ht="13.5" hidden="false" customHeight="false" outlineLevel="0" collapsed="false">
      <c r="A1213" s="8" t="n">
        <v>1211</v>
      </c>
      <c r="B1213" s="9" t="s">
        <v>2556</v>
      </c>
      <c r="C1213" s="9" t="s">
        <v>2257</v>
      </c>
      <c r="D1213" s="8" t="n">
        <v>27405916</v>
      </c>
      <c r="E1213" s="9" t="s">
        <v>2240</v>
      </c>
      <c r="F1213" s="10" t="s">
        <v>94</v>
      </c>
      <c r="G1213" s="9" t="s">
        <v>2557</v>
      </c>
      <c r="H1213" s="11" t="n">
        <v>63.0639163959</v>
      </c>
    </row>
    <row r="1214" s="12" customFormat="true" ht="13.5" hidden="false" customHeight="false" outlineLevel="0" collapsed="false">
      <c r="A1214" s="8" t="n">
        <v>1212</v>
      </c>
      <c r="B1214" s="9" t="s">
        <v>2558</v>
      </c>
      <c r="C1214" s="9" t="s">
        <v>2257</v>
      </c>
      <c r="D1214" s="8" t="n">
        <v>27405916</v>
      </c>
      <c r="E1214" s="9" t="s">
        <v>2240</v>
      </c>
      <c r="F1214" s="10" t="s">
        <v>12</v>
      </c>
      <c r="G1214" s="9" t="s">
        <v>2559</v>
      </c>
      <c r="H1214" s="11" t="n">
        <v>19.9802104637</v>
      </c>
    </row>
    <row r="1215" s="12" customFormat="true" ht="13.5" hidden="false" customHeight="false" outlineLevel="0" collapsed="false">
      <c r="A1215" s="8" t="n">
        <v>1213</v>
      </c>
      <c r="B1215" s="9" t="s">
        <v>2560</v>
      </c>
      <c r="C1215" s="9" t="s">
        <v>2260</v>
      </c>
      <c r="D1215" s="8" t="n">
        <v>29099376</v>
      </c>
      <c r="E1215" s="9" t="s">
        <v>2240</v>
      </c>
      <c r="F1215" s="10" t="s">
        <v>12</v>
      </c>
      <c r="G1215" s="9" t="s">
        <v>2561</v>
      </c>
      <c r="H1215" s="11" t="n">
        <v>0.705240378867</v>
      </c>
    </row>
    <row r="1216" s="12" customFormat="true" ht="13.5" hidden="false" customHeight="false" outlineLevel="0" collapsed="false">
      <c r="A1216" s="8" t="n">
        <v>1214</v>
      </c>
      <c r="B1216" s="9" t="s">
        <v>2562</v>
      </c>
      <c r="C1216" s="9" t="s">
        <v>2316</v>
      </c>
      <c r="D1216" s="8" t="n">
        <v>88212905</v>
      </c>
      <c r="E1216" s="9" t="s">
        <v>2240</v>
      </c>
      <c r="F1216" s="10" t="s">
        <v>25</v>
      </c>
      <c r="G1216" s="9" t="s">
        <v>2563</v>
      </c>
      <c r="H1216" s="11" t="n">
        <v>0.213314959842</v>
      </c>
    </row>
    <row r="1217" s="12" customFormat="true" ht="13.5" hidden="false" customHeight="false" outlineLevel="0" collapsed="false">
      <c r="A1217" s="8" t="n">
        <v>1215</v>
      </c>
      <c r="B1217" s="9" t="s">
        <v>2564</v>
      </c>
      <c r="C1217" s="9" t="s">
        <v>2379</v>
      </c>
      <c r="D1217" s="8" t="n">
        <v>23405630</v>
      </c>
      <c r="E1217" s="9" t="s">
        <v>2240</v>
      </c>
      <c r="F1217" s="10" t="s">
        <v>25</v>
      </c>
      <c r="G1217" s="9" t="s">
        <v>2565</v>
      </c>
      <c r="H1217" s="11" t="n">
        <v>0.443009100551</v>
      </c>
    </row>
    <row r="1218" s="12" customFormat="true" ht="13.5" hidden="false" customHeight="false" outlineLevel="0" collapsed="false">
      <c r="A1218" s="8" t="n">
        <v>1216</v>
      </c>
      <c r="B1218" s="9" t="s">
        <v>2566</v>
      </c>
      <c r="C1218" s="9" t="s">
        <v>2254</v>
      </c>
      <c r="D1218" s="8" t="n">
        <v>23421612</v>
      </c>
      <c r="E1218" s="9" t="s">
        <v>2240</v>
      </c>
      <c r="F1218" s="10" t="s">
        <v>12</v>
      </c>
      <c r="G1218" s="9" t="s">
        <v>2567</v>
      </c>
      <c r="H1218" s="11" t="n">
        <v>5.00865473099</v>
      </c>
    </row>
    <row r="1219" s="12" customFormat="true" ht="13.5" hidden="false" customHeight="false" outlineLevel="0" collapsed="false">
      <c r="A1219" s="8" t="n">
        <v>1217</v>
      </c>
      <c r="B1219" s="9" t="s">
        <v>2568</v>
      </c>
      <c r="C1219" s="9" t="s">
        <v>2569</v>
      </c>
      <c r="D1219" s="8" t="s">
        <v>2570</v>
      </c>
      <c r="E1219" s="9" t="s">
        <v>2240</v>
      </c>
      <c r="F1219" s="10" t="s">
        <v>12</v>
      </c>
      <c r="G1219" s="9" t="s">
        <v>2571</v>
      </c>
      <c r="H1219" s="11" t="n">
        <v>376.135063767</v>
      </c>
    </row>
    <row r="1220" s="12" customFormat="true" ht="13.5" hidden="false" customHeight="false" outlineLevel="0" collapsed="false">
      <c r="A1220" s="8" t="n">
        <v>1218</v>
      </c>
      <c r="B1220" s="9" t="s">
        <v>2572</v>
      </c>
      <c r="C1220" s="9" t="s">
        <v>2243</v>
      </c>
      <c r="D1220" s="8" t="n">
        <v>27404456</v>
      </c>
      <c r="E1220" s="9" t="s">
        <v>2240</v>
      </c>
      <c r="F1220" s="10" t="s">
        <v>25</v>
      </c>
      <c r="G1220" s="9" t="s">
        <v>2573</v>
      </c>
      <c r="H1220" s="11" t="n">
        <v>2.4074283248</v>
      </c>
    </row>
    <row r="1221" s="12" customFormat="true" ht="13.5" hidden="false" customHeight="false" outlineLevel="0" collapsed="false">
      <c r="A1221" s="8" t="n">
        <v>1219</v>
      </c>
      <c r="B1221" s="9" t="s">
        <v>2574</v>
      </c>
      <c r="C1221" s="9" t="s">
        <v>2243</v>
      </c>
      <c r="D1221" s="8" t="n">
        <v>27404456</v>
      </c>
      <c r="E1221" s="9" t="s">
        <v>2240</v>
      </c>
      <c r="F1221" s="10" t="s">
        <v>25</v>
      </c>
      <c r="G1221" s="9" t="s">
        <v>2575</v>
      </c>
      <c r="H1221" s="11" t="n">
        <v>0.226131583</v>
      </c>
    </row>
    <row r="1222" s="12" customFormat="true" ht="13.5" hidden="false" customHeight="false" outlineLevel="0" collapsed="false">
      <c r="A1222" s="8" t="n">
        <v>1220</v>
      </c>
      <c r="B1222" s="9" t="s">
        <v>2576</v>
      </c>
      <c r="C1222" s="9" t="s">
        <v>2239</v>
      </c>
      <c r="D1222" s="8" t="n">
        <v>21382410</v>
      </c>
      <c r="E1222" s="9" t="s">
        <v>2240</v>
      </c>
      <c r="F1222" s="10" t="s">
        <v>25</v>
      </c>
      <c r="G1222" s="9" t="s">
        <v>2577</v>
      </c>
      <c r="H1222" s="11" t="n">
        <v>0.249468528922</v>
      </c>
    </row>
    <row r="1223" s="12" customFormat="true" ht="13.5" hidden="false" customHeight="false" outlineLevel="0" collapsed="false">
      <c r="A1223" s="8" t="n">
        <v>1221</v>
      </c>
      <c r="B1223" s="9" t="s">
        <v>2578</v>
      </c>
      <c r="C1223" s="9" t="s">
        <v>2239</v>
      </c>
      <c r="D1223" s="8" t="n">
        <v>21382410</v>
      </c>
      <c r="E1223" s="9" t="s">
        <v>2240</v>
      </c>
      <c r="F1223" s="10" t="s">
        <v>25</v>
      </c>
      <c r="G1223" s="9" t="s">
        <v>2579</v>
      </c>
      <c r="H1223" s="11" t="n">
        <v>0.621074280739</v>
      </c>
    </row>
    <row r="1224" s="12" customFormat="true" ht="13.5" hidden="false" customHeight="false" outlineLevel="0" collapsed="false">
      <c r="A1224" s="8" t="n">
        <v>1222</v>
      </c>
      <c r="B1224" s="9" t="s">
        <v>2580</v>
      </c>
      <c r="C1224" s="9" t="s">
        <v>2260</v>
      </c>
      <c r="D1224" s="8" t="n">
        <v>29099376</v>
      </c>
      <c r="E1224" s="9" t="s">
        <v>2240</v>
      </c>
      <c r="F1224" s="10" t="s">
        <v>25</v>
      </c>
      <c r="G1224" s="9" t="s">
        <v>2581</v>
      </c>
      <c r="H1224" s="11" t="n">
        <v>3.50604487993</v>
      </c>
    </row>
    <row r="1225" s="12" customFormat="true" ht="13.5" hidden="false" customHeight="false" outlineLevel="0" collapsed="false">
      <c r="A1225" s="8" t="n">
        <v>1223</v>
      </c>
      <c r="B1225" s="9" t="s">
        <v>2582</v>
      </c>
      <c r="C1225" s="9" t="s">
        <v>2267</v>
      </c>
      <c r="D1225" s="8" t="s">
        <v>2268</v>
      </c>
      <c r="E1225" s="9" t="s">
        <v>2267</v>
      </c>
      <c r="F1225" s="10" t="s">
        <v>12</v>
      </c>
      <c r="G1225" s="9" t="s">
        <v>2583</v>
      </c>
      <c r="H1225" s="11" t="n">
        <v>12.76188192</v>
      </c>
    </row>
    <row r="1226" s="12" customFormat="true" ht="13.5" hidden="false" customHeight="false" outlineLevel="0" collapsed="false">
      <c r="A1226" s="8" t="n">
        <v>1224</v>
      </c>
      <c r="B1226" s="9" t="s">
        <v>2584</v>
      </c>
      <c r="C1226" s="9" t="s">
        <v>2257</v>
      </c>
      <c r="D1226" s="8" t="n">
        <v>27405916</v>
      </c>
      <c r="E1226" s="9" t="s">
        <v>2240</v>
      </c>
      <c r="F1226" s="10" t="s">
        <v>12</v>
      </c>
      <c r="G1226" s="9" t="s">
        <v>2585</v>
      </c>
      <c r="H1226" s="11" t="n">
        <v>208</v>
      </c>
    </row>
    <row r="1227" s="12" customFormat="true" ht="13.5" hidden="false" customHeight="false" outlineLevel="0" collapsed="false">
      <c r="A1227" s="8" t="n">
        <v>1225</v>
      </c>
      <c r="B1227" s="9" t="s">
        <v>2586</v>
      </c>
      <c r="C1227" s="9" t="s">
        <v>2587</v>
      </c>
      <c r="D1227" s="8" t="n">
        <v>23193729</v>
      </c>
      <c r="E1227" s="9" t="s">
        <v>2240</v>
      </c>
      <c r="F1227" s="10" t="s">
        <v>25</v>
      </c>
      <c r="G1227" s="9" t="s">
        <v>2588</v>
      </c>
      <c r="H1227" s="11" t="n">
        <v>3.90888491096</v>
      </c>
    </row>
    <row r="1228" s="12" customFormat="true" ht="13.5" hidden="false" customHeight="false" outlineLevel="0" collapsed="false">
      <c r="A1228" s="8" t="n">
        <v>1226</v>
      </c>
      <c r="B1228" s="9" t="s">
        <v>2589</v>
      </c>
      <c r="C1228" s="9" t="s">
        <v>2260</v>
      </c>
      <c r="D1228" s="8" t="n">
        <v>29099376</v>
      </c>
      <c r="E1228" s="9" t="s">
        <v>2240</v>
      </c>
      <c r="F1228" s="10" t="s">
        <v>25</v>
      </c>
      <c r="G1228" s="9" t="s">
        <v>2590</v>
      </c>
      <c r="H1228" s="11" t="n">
        <v>1.35928350456</v>
      </c>
    </row>
    <row r="1229" s="12" customFormat="true" ht="13.5" hidden="false" customHeight="false" outlineLevel="0" collapsed="false">
      <c r="A1229" s="8" t="n">
        <v>1227</v>
      </c>
      <c r="B1229" s="9" t="s">
        <v>2591</v>
      </c>
      <c r="C1229" s="9" t="s">
        <v>2239</v>
      </c>
      <c r="D1229" s="8" t="n">
        <v>21382410</v>
      </c>
      <c r="E1229" s="9" t="s">
        <v>2240</v>
      </c>
      <c r="F1229" s="10" t="s">
        <v>25</v>
      </c>
      <c r="G1229" s="9" t="s">
        <v>2592</v>
      </c>
      <c r="H1229" s="11" t="n">
        <v>0.150138668481</v>
      </c>
    </row>
    <row r="1230" s="12" customFormat="true" ht="13.5" hidden="false" customHeight="false" outlineLevel="0" collapsed="false">
      <c r="A1230" s="8" t="n">
        <v>1228</v>
      </c>
      <c r="B1230" s="9" t="s">
        <v>2593</v>
      </c>
      <c r="C1230" s="9" t="s">
        <v>2267</v>
      </c>
      <c r="D1230" s="8" t="s">
        <v>2268</v>
      </c>
      <c r="E1230" s="9" t="s">
        <v>2267</v>
      </c>
      <c r="F1230" s="10" t="s">
        <v>12</v>
      </c>
      <c r="G1230" s="9" t="s">
        <v>2594</v>
      </c>
      <c r="H1230" s="11" t="n">
        <v>4.60160581051</v>
      </c>
    </row>
    <row r="1231" s="12" customFormat="true" ht="13.5" hidden="false" customHeight="false" outlineLevel="0" collapsed="false">
      <c r="A1231" s="8" t="n">
        <v>1229</v>
      </c>
      <c r="B1231" s="9" t="s">
        <v>2595</v>
      </c>
      <c r="C1231" s="9" t="s">
        <v>2267</v>
      </c>
      <c r="D1231" s="8" t="s">
        <v>2268</v>
      </c>
      <c r="E1231" s="9" t="s">
        <v>2267</v>
      </c>
      <c r="F1231" s="10" t="s">
        <v>25</v>
      </c>
      <c r="G1231" s="9" t="s">
        <v>2596</v>
      </c>
      <c r="H1231" s="11" t="n">
        <v>2.98375264076</v>
      </c>
    </row>
    <row r="1232" s="12" customFormat="true" ht="13.5" hidden="false" customHeight="false" outlineLevel="0" collapsed="false">
      <c r="A1232" s="8" t="n">
        <v>1230</v>
      </c>
      <c r="B1232" s="9" t="s">
        <v>2597</v>
      </c>
      <c r="C1232" s="9" t="s">
        <v>2239</v>
      </c>
      <c r="D1232" s="8" t="n">
        <v>21382410</v>
      </c>
      <c r="E1232" s="9" t="s">
        <v>2240</v>
      </c>
      <c r="F1232" s="10" t="s">
        <v>12</v>
      </c>
      <c r="G1232" s="9" t="s">
        <v>2598</v>
      </c>
      <c r="H1232" s="11" t="n">
        <v>13.5483403953</v>
      </c>
    </row>
    <row r="1233" s="12" customFormat="true" ht="13.5" hidden="false" customHeight="false" outlineLevel="0" collapsed="false">
      <c r="A1233" s="8" t="n">
        <v>1231</v>
      </c>
      <c r="B1233" s="9" t="s">
        <v>2599</v>
      </c>
      <c r="C1233" s="9" t="s">
        <v>2239</v>
      </c>
      <c r="D1233" s="8" t="n">
        <v>21382410</v>
      </c>
      <c r="E1233" s="9" t="s">
        <v>2240</v>
      </c>
      <c r="F1233" s="10" t="s">
        <v>25</v>
      </c>
      <c r="G1233" s="9" t="s">
        <v>2600</v>
      </c>
      <c r="H1233" s="11" t="n">
        <v>0.180317279942</v>
      </c>
    </row>
    <row r="1234" s="12" customFormat="true" ht="13.5" hidden="false" customHeight="false" outlineLevel="0" collapsed="false">
      <c r="A1234" s="8" t="n">
        <v>1232</v>
      </c>
      <c r="B1234" s="9" t="s">
        <v>2601</v>
      </c>
      <c r="C1234" s="9" t="s">
        <v>2257</v>
      </c>
      <c r="D1234" s="8" t="n">
        <v>27405916</v>
      </c>
      <c r="E1234" s="9" t="s">
        <v>2240</v>
      </c>
      <c r="F1234" s="10" t="s">
        <v>12</v>
      </c>
      <c r="G1234" s="9" t="s">
        <v>2602</v>
      </c>
      <c r="H1234" s="11" t="n">
        <v>25.9025494792</v>
      </c>
    </row>
    <row r="1235" s="12" customFormat="true" ht="13.5" hidden="false" customHeight="false" outlineLevel="0" collapsed="false">
      <c r="A1235" s="8" t="n">
        <v>1233</v>
      </c>
      <c r="B1235" s="9" t="s">
        <v>2603</v>
      </c>
      <c r="C1235" s="9" t="s">
        <v>2239</v>
      </c>
      <c r="D1235" s="8" t="n">
        <v>21382410</v>
      </c>
      <c r="E1235" s="9" t="s">
        <v>2240</v>
      </c>
      <c r="F1235" s="10" t="s">
        <v>25</v>
      </c>
      <c r="G1235" s="9" t="s">
        <v>2604</v>
      </c>
      <c r="H1235" s="11" t="n">
        <v>0.121539591103</v>
      </c>
    </row>
    <row r="1236" s="12" customFormat="true" ht="13.5" hidden="false" customHeight="false" outlineLevel="0" collapsed="false">
      <c r="A1236" s="8" t="n">
        <v>1234</v>
      </c>
      <c r="B1236" s="9" t="s">
        <v>2605</v>
      </c>
      <c r="C1236" s="9" t="s">
        <v>2239</v>
      </c>
      <c r="D1236" s="8" t="n">
        <v>21382410</v>
      </c>
      <c r="E1236" s="9" t="s">
        <v>2240</v>
      </c>
      <c r="F1236" s="10" t="s">
        <v>25</v>
      </c>
      <c r="G1236" s="9" t="s">
        <v>2606</v>
      </c>
      <c r="H1236" s="11" t="n">
        <v>0.623709699744</v>
      </c>
    </row>
    <row r="1237" s="12" customFormat="true" ht="13.5" hidden="false" customHeight="false" outlineLevel="0" collapsed="false">
      <c r="A1237" s="8" t="n">
        <v>1235</v>
      </c>
      <c r="B1237" s="9" t="s">
        <v>2607</v>
      </c>
      <c r="C1237" s="9" t="s">
        <v>2316</v>
      </c>
      <c r="D1237" s="8" t="n">
        <v>88212905</v>
      </c>
      <c r="E1237" s="9" t="s">
        <v>2240</v>
      </c>
      <c r="F1237" s="10" t="s">
        <v>25</v>
      </c>
      <c r="G1237" s="9" t="s">
        <v>2608</v>
      </c>
      <c r="H1237" s="11" t="n">
        <v>5.78973561989</v>
      </c>
    </row>
    <row r="1238" s="12" customFormat="true" ht="13.5" hidden="false" customHeight="false" outlineLevel="0" collapsed="false">
      <c r="A1238" s="8" t="n">
        <v>1236</v>
      </c>
      <c r="B1238" s="9" t="s">
        <v>2609</v>
      </c>
      <c r="C1238" s="9" t="s">
        <v>2316</v>
      </c>
      <c r="D1238" s="8" t="n">
        <v>88212905</v>
      </c>
      <c r="E1238" s="9" t="s">
        <v>2240</v>
      </c>
      <c r="F1238" s="10" t="s">
        <v>25</v>
      </c>
      <c r="G1238" s="9" t="s">
        <v>2610</v>
      </c>
      <c r="H1238" s="11" t="n">
        <v>0.587010644609</v>
      </c>
    </row>
    <row r="1239" s="12" customFormat="true" ht="13.5" hidden="false" customHeight="false" outlineLevel="0" collapsed="false">
      <c r="A1239" s="8" t="n">
        <v>1237</v>
      </c>
      <c r="B1239" s="9" t="s">
        <v>2611</v>
      </c>
      <c r="C1239" s="9" t="s">
        <v>2239</v>
      </c>
      <c r="D1239" s="8" t="n">
        <v>21382410</v>
      </c>
      <c r="E1239" s="9" t="s">
        <v>2240</v>
      </c>
      <c r="F1239" s="10" t="s">
        <v>25</v>
      </c>
      <c r="G1239" s="9" t="s">
        <v>2612</v>
      </c>
      <c r="H1239" s="11" t="n">
        <v>0.16453678974</v>
      </c>
    </row>
    <row r="1240" s="12" customFormat="true" ht="13.5" hidden="false" customHeight="false" outlineLevel="0" collapsed="false">
      <c r="A1240" s="8" t="n">
        <v>1238</v>
      </c>
      <c r="B1240" s="9" t="s">
        <v>2613</v>
      </c>
      <c r="C1240" s="9" t="s">
        <v>2316</v>
      </c>
      <c r="D1240" s="8" t="n">
        <v>88212905</v>
      </c>
      <c r="E1240" s="9" t="s">
        <v>2240</v>
      </c>
      <c r="F1240" s="10" t="s">
        <v>25</v>
      </c>
      <c r="G1240" s="9" t="s">
        <v>2614</v>
      </c>
      <c r="H1240" s="11" t="n">
        <v>0.0877429093542</v>
      </c>
    </row>
    <row r="1241" s="12" customFormat="true" ht="13.5" hidden="false" customHeight="false" outlineLevel="0" collapsed="false">
      <c r="A1241" s="8" t="n">
        <v>1239</v>
      </c>
      <c r="B1241" s="9" t="s">
        <v>2615</v>
      </c>
      <c r="C1241" s="9" t="s">
        <v>2379</v>
      </c>
      <c r="D1241" s="8" t="n">
        <v>23405630</v>
      </c>
      <c r="E1241" s="9" t="s">
        <v>2240</v>
      </c>
      <c r="F1241" s="10" t="s">
        <v>25</v>
      </c>
      <c r="G1241" s="9" t="s">
        <v>2616</v>
      </c>
      <c r="H1241" s="11" t="n">
        <v>0.625964125503</v>
      </c>
    </row>
    <row r="1242" s="12" customFormat="true" ht="13.5" hidden="false" customHeight="false" outlineLevel="0" collapsed="false">
      <c r="A1242" s="8" t="n">
        <v>1240</v>
      </c>
      <c r="B1242" s="9" t="s">
        <v>2617</v>
      </c>
      <c r="C1242" s="9" t="s">
        <v>2379</v>
      </c>
      <c r="D1242" s="8" t="n">
        <v>23405630</v>
      </c>
      <c r="E1242" s="9" t="s">
        <v>2240</v>
      </c>
      <c r="F1242" s="10" t="s">
        <v>25</v>
      </c>
      <c r="G1242" s="9" t="s">
        <v>2618</v>
      </c>
      <c r="H1242" s="11" t="n">
        <v>0.37</v>
      </c>
    </row>
    <row r="1243" s="12" customFormat="true" ht="13.5" hidden="false" customHeight="false" outlineLevel="0" collapsed="false">
      <c r="A1243" s="8" t="n">
        <v>1241</v>
      </c>
      <c r="B1243" s="9" t="s">
        <v>2619</v>
      </c>
      <c r="C1243" s="9" t="s">
        <v>2379</v>
      </c>
      <c r="D1243" s="8" t="n">
        <v>23405630</v>
      </c>
      <c r="E1243" s="9" t="s">
        <v>2240</v>
      </c>
      <c r="F1243" s="10" t="s">
        <v>25</v>
      </c>
      <c r="G1243" s="9" t="s">
        <v>2620</v>
      </c>
      <c r="H1243" s="11" t="n">
        <v>0.487374586369</v>
      </c>
    </row>
    <row r="1244" s="12" customFormat="true" ht="13.5" hidden="false" customHeight="false" outlineLevel="0" collapsed="false">
      <c r="A1244" s="8" t="n">
        <v>1242</v>
      </c>
      <c r="B1244" s="9" t="s">
        <v>2621</v>
      </c>
      <c r="C1244" s="9" t="s">
        <v>2316</v>
      </c>
      <c r="D1244" s="8" t="n">
        <v>88212905</v>
      </c>
      <c r="E1244" s="9" t="s">
        <v>2240</v>
      </c>
      <c r="F1244" s="10" t="s">
        <v>25</v>
      </c>
      <c r="G1244" s="9" t="s">
        <v>2622</v>
      </c>
      <c r="H1244" s="11" t="n">
        <v>0.202916044699</v>
      </c>
    </row>
    <row r="1245" s="12" customFormat="true" ht="13.5" hidden="false" customHeight="false" outlineLevel="0" collapsed="false">
      <c r="A1245" s="8" t="n">
        <v>1243</v>
      </c>
      <c r="B1245" s="9" t="s">
        <v>2623</v>
      </c>
      <c r="C1245" s="9" t="s">
        <v>2239</v>
      </c>
      <c r="D1245" s="8" t="n">
        <v>21382410</v>
      </c>
      <c r="E1245" s="9" t="s">
        <v>2240</v>
      </c>
      <c r="F1245" s="10" t="s">
        <v>25</v>
      </c>
      <c r="G1245" s="9" t="s">
        <v>2624</v>
      </c>
      <c r="H1245" s="11" t="n">
        <v>0.270953914125</v>
      </c>
    </row>
    <row r="1246" s="12" customFormat="true" ht="13.5" hidden="false" customHeight="false" outlineLevel="0" collapsed="false">
      <c r="A1246" s="8" t="n">
        <v>1244</v>
      </c>
      <c r="B1246" s="9" t="s">
        <v>2625</v>
      </c>
      <c r="C1246" s="9" t="s">
        <v>2626</v>
      </c>
      <c r="D1246" s="8" t="s">
        <v>2627</v>
      </c>
      <c r="E1246" s="9" t="s">
        <v>2240</v>
      </c>
      <c r="F1246" s="10" t="s">
        <v>25</v>
      </c>
      <c r="G1246" s="9" t="s">
        <v>2628</v>
      </c>
      <c r="H1246" s="11" t="n">
        <v>0.0536372726801</v>
      </c>
    </row>
    <row r="1247" s="12" customFormat="true" ht="13.5" hidden="false" customHeight="false" outlineLevel="0" collapsed="false">
      <c r="A1247" s="8" t="n">
        <v>1245</v>
      </c>
      <c r="B1247" s="9" t="s">
        <v>2629</v>
      </c>
      <c r="C1247" s="9" t="s">
        <v>2630</v>
      </c>
      <c r="D1247" s="8" t="s">
        <v>2631</v>
      </c>
      <c r="E1247" s="9" t="s">
        <v>2630</v>
      </c>
      <c r="F1247" s="10" t="s">
        <v>25</v>
      </c>
      <c r="G1247" s="9" t="s">
        <v>2632</v>
      </c>
      <c r="H1247" s="11" t="n">
        <v>5.47816051027</v>
      </c>
    </row>
    <row r="1248" s="12" customFormat="true" ht="13.5" hidden="false" customHeight="false" outlineLevel="0" collapsed="false">
      <c r="A1248" s="8" t="n">
        <v>1246</v>
      </c>
      <c r="B1248" s="9" t="s">
        <v>2633</v>
      </c>
      <c r="C1248" s="9" t="s">
        <v>2243</v>
      </c>
      <c r="D1248" s="8" t="n">
        <v>27404456</v>
      </c>
      <c r="E1248" s="9" t="s">
        <v>2240</v>
      </c>
      <c r="F1248" s="10" t="s">
        <v>25</v>
      </c>
      <c r="G1248" s="9" t="s">
        <v>2634</v>
      </c>
      <c r="H1248" s="11" t="n">
        <v>1.23731738607</v>
      </c>
    </row>
    <row r="1249" s="12" customFormat="true" ht="13.5" hidden="false" customHeight="false" outlineLevel="0" collapsed="false">
      <c r="A1249" s="8" t="n">
        <v>1247</v>
      </c>
      <c r="B1249" s="9" t="s">
        <v>2635</v>
      </c>
      <c r="C1249" s="9" t="s">
        <v>2379</v>
      </c>
      <c r="D1249" s="8" t="n">
        <v>23405630</v>
      </c>
      <c r="E1249" s="9" t="s">
        <v>2240</v>
      </c>
      <c r="F1249" s="10" t="s">
        <v>25</v>
      </c>
      <c r="G1249" s="9" t="s">
        <v>2636</v>
      </c>
      <c r="H1249" s="11" t="n">
        <v>0.62</v>
      </c>
    </row>
    <row r="1250" s="12" customFormat="true" ht="13.5" hidden="false" customHeight="false" outlineLevel="0" collapsed="false">
      <c r="A1250" s="8" t="n">
        <v>1248</v>
      </c>
      <c r="B1250" s="9" t="s">
        <v>2637</v>
      </c>
      <c r="C1250" s="9" t="s">
        <v>2316</v>
      </c>
      <c r="D1250" s="8" t="n">
        <v>88212905</v>
      </c>
      <c r="E1250" s="9" t="s">
        <v>2240</v>
      </c>
      <c r="F1250" s="10" t="s">
        <v>25</v>
      </c>
      <c r="G1250" s="9" t="s">
        <v>2638</v>
      </c>
      <c r="H1250" s="11" t="n">
        <v>3.02716897477</v>
      </c>
    </row>
    <row r="1251" s="12" customFormat="true" ht="13.5" hidden="false" customHeight="false" outlineLevel="0" collapsed="false">
      <c r="A1251" s="8" t="n">
        <v>1249</v>
      </c>
      <c r="B1251" s="9" t="s">
        <v>2639</v>
      </c>
      <c r="C1251" s="9" t="s">
        <v>2257</v>
      </c>
      <c r="D1251" s="8" t="n">
        <v>27405916</v>
      </c>
      <c r="E1251" s="9" t="s">
        <v>2240</v>
      </c>
      <c r="F1251" s="10" t="s">
        <v>94</v>
      </c>
      <c r="G1251" s="9" t="s">
        <v>2640</v>
      </c>
      <c r="H1251" s="11" t="n">
        <v>1779.81709525</v>
      </c>
    </row>
    <row r="1252" s="12" customFormat="true" ht="13.5" hidden="false" customHeight="false" outlineLevel="0" collapsed="false">
      <c r="A1252" s="8" t="n">
        <v>1250</v>
      </c>
      <c r="B1252" s="9" t="s">
        <v>2641</v>
      </c>
      <c r="C1252" s="9" t="s">
        <v>2257</v>
      </c>
      <c r="D1252" s="8" t="n">
        <v>27405916</v>
      </c>
      <c r="E1252" s="9" t="s">
        <v>2240</v>
      </c>
      <c r="F1252" s="10" t="s">
        <v>12</v>
      </c>
      <c r="G1252" s="9" t="s">
        <v>2642</v>
      </c>
      <c r="H1252" s="11" t="n">
        <v>15.0008656015</v>
      </c>
    </row>
    <row r="1253" s="12" customFormat="true" ht="13.5" hidden="false" customHeight="false" outlineLevel="0" collapsed="false">
      <c r="A1253" s="8" t="n">
        <v>1251</v>
      </c>
      <c r="B1253" s="9" t="s">
        <v>2643</v>
      </c>
      <c r="C1253" s="9" t="s">
        <v>2260</v>
      </c>
      <c r="D1253" s="8" t="n">
        <v>29099376</v>
      </c>
      <c r="E1253" s="9" t="s">
        <v>2240</v>
      </c>
      <c r="F1253" s="10" t="s">
        <v>25</v>
      </c>
      <c r="G1253" s="9" t="s">
        <v>2644</v>
      </c>
      <c r="H1253" s="11" t="n">
        <v>0.280216098302</v>
      </c>
    </row>
    <row r="1254" s="12" customFormat="true" ht="13.5" hidden="false" customHeight="false" outlineLevel="0" collapsed="false">
      <c r="A1254" s="8" t="n">
        <v>1252</v>
      </c>
      <c r="B1254" s="9" t="s">
        <v>2645</v>
      </c>
      <c r="C1254" s="9" t="s">
        <v>2257</v>
      </c>
      <c r="D1254" s="8" t="n">
        <v>27405916</v>
      </c>
      <c r="E1254" s="9" t="s">
        <v>2240</v>
      </c>
      <c r="F1254" s="10" t="s">
        <v>25</v>
      </c>
      <c r="G1254" s="9" t="s">
        <v>2646</v>
      </c>
      <c r="H1254" s="11" t="n">
        <v>4.00488462549</v>
      </c>
    </row>
    <row r="1255" s="12" customFormat="true" ht="13.5" hidden="false" customHeight="false" outlineLevel="0" collapsed="false">
      <c r="A1255" s="8" t="n">
        <v>1253</v>
      </c>
      <c r="B1255" s="9" t="s">
        <v>2647</v>
      </c>
      <c r="C1255" s="9" t="s">
        <v>2648</v>
      </c>
      <c r="D1255" s="8" t="n">
        <v>27404456</v>
      </c>
      <c r="E1255" s="9" t="s">
        <v>2240</v>
      </c>
      <c r="F1255" s="10" t="s">
        <v>12</v>
      </c>
      <c r="G1255" s="9" t="s">
        <v>2649</v>
      </c>
      <c r="H1255" s="11" t="n">
        <v>8.31805033292</v>
      </c>
    </row>
    <row r="1256" s="12" customFormat="true" ht="13.5" hidden="false" customHeight="false" outlineLevel="0" collapsed="false">
      <c r="A1256" s="8" t="n">
        <v>1254</v>
      </c>
      <c r="B1256" s="9" t="s">
        <v>2650</v>
      </c>
      <c r="C1256" s="9" t="s">
        <v>2254</v>
      </c>
      <c r="D1256" s="8" t="n">
        <v>23421612</v>
      </c>
      <c r="E1256" s="9" t="s">
        <v>2240</v>
      </c>
      <c r="F1256" s="10" t="s">
        <v>25</v>
      </c>
      <c r="G1256" s="9" t="s">
        <v>2651</v>
      </c>
      <c r="H1256" s="11" t="n">
        <v>0.768272070762</v>
      </c>
    </row>
    <row r="1257" s="12" customFormat="true" ht="13.5" hidden="false" customHeight="false" outlineLevel="0" collapsed="false">
      <c r="A1257" s="8" t="n">
        <v>1255</v>
      </c>
      <c r="B1257" s="9" t="s">
        <v>2652</v>
      </c>
      <c r="C1257" s="9" t="s">
        <v>2379</v>
      </c>
      <c r="D1257" s="8" t="n">
        <v>23405630</v>
      </c>
      <c r="E1257" s="9" t="s">
        <v>2240</v>
      </c>
      <c r="F1257" s="10" t="s">
        <v>25</v>
      </c>
      <c r="G1257" s="9" t="s">
        <v>2653</v>
      </c>
      <c r="H1257" s="11" t="n">
        <v>1.24</v>
      </c>
    </row>
    <row r="1258" s="12" customFormat="true" ht="13.5" hidden="false" customHeight="false" outlineLevel="0" collapsed="false">
      <c r="A1258" s="8" t="n">
        <v>1256</v>
      </c>
      <c r="B1258" s="9" t="s">
        <v>2654</v>
      </c>
      <c r="C1258" s="9" t="s">
        <v>2254</v>
      </c>
      <c r="D1258" s="8" t="n">
        <v>23421612</v>
      </c>
      <c r="E1258" s="9" t="s">
        <v>2240</v>
      </c>
      <c r="F1258" s="10" t="s">
        <v>25</v>
      </c>
      <c r="G1258" s="9" t="s">
        <v>2655</v>
      </c>
      <c r="H1258" s="11" t="n">
        <v>0.280064368115</v>
      </c>
    </row>
    <row r="1259" s="12" customFormat="true" ht="13.5" hidden="false" customHeight="false" outlineLevel="0" collapsed="false">
      <c r="A1259" s="8" t="n">
        <v>1257</v>
      </c>
      <c r="B1259" s="9" t="s">
        <v>2656</v>
      </c>
      <c r="C1259" s="9" t="s">
        <v>2657</v>
      </c>
      <c r="D1259" s="8" t="n">
        <v>27404456</v>
      </c>
      <c r="E1259" s="9" t="s">
        <v>2240</v>
      </c>
      <c r="F1259" s="10" t="s">
        <v>25</v>
      </c>
      <c r="G1259" s="9" t="s">
        <v>2658</v>
      </c>
      <c r="H1259" s="11" t="n">
        <v>2</v>
      </c>
    </row>
    <row r="1260" s="12" customFormat="true" ht="13.5" hidden="false" customHeight="false" outlineLevel="0" collapsed="false">
      <c r="A1260" s="8" t="n">
        <v>1258</v>
      </c>
      <c r="B1260" s="9" t="s">
        <v>2659</v>
      </c>
      <c r="C1260" s="9" t="s">
        <v>2379</v>
      </c>
      <c r="D1260" s="8" t="n">
        <v>23405630</v>
      </c>
      <c r="E1260" s="9" t="s">
        <v>2240</v>
      </c>
      <c r="F1260" s="10" t="s">
        <v>25</v>
      </c>
      <c r="G1260" s="9" t="s">
        <v>2660</v>
      </c>
      <c r="H1260" s="11" t="n">
        <v>0.89</v>
      </c>
    </row>
    <row r="1261" s="12" customFormat="true" ht="13.5" hidden="false" customHeight="false" outlineLevel="0" collapsed="false">
      <c r="A1261" s="8" t="n">
        <v>1259</v>
      </c>
      <c r="B1261" s="9" t="s">
        <v>2661</v>
      </c>
      <c r="C1261" s="9" t="s">
        <v>2662</v>
      </c>
      <c r="D1261" s="8" t="n">
        <v>27404456</v>
      </c>
      <c r="E1261" s="9" t="s">
        <v>2662</v>
      </c>
      <c r="F1261" s="10" t="s">
        <v>25</v>
      </c>
      <c r="G1261" s="9" t="s">
        <v>2663</v>
      </c>
      <c r="H1261" s="11" t="n">
        <v>1</v>
      </c>
    </row>
    <row r="1262" s="12" customFormat="true" ht="13.5" hidden="false" customHeight="false" outlineLevel="0" collapsed="false">
      <c r="A1262" s="8" t="n">
        <v>1260</v>
      </c>
      <c r="B1262" s="9" t="s">
        <v>2664</v>
      </c>
      <c r="C1262" s="9" t="s">
        <v>2254</v>
      </c>
      <c r="D1262" s="8" t="n">
        <v>23421612</v>
      </c>
      <c r="E1262" s="9" t="s">
        <v>2240</v>
      </c>
      <c r="F1262" s="10" t="s">
        <v>25</v>
      </c>
      <c r="G1262" s="9" t="s">
        <v>2665</v>
      </c>
      <c r="H1262" s="11" t="n">
        <v>0.61</v>
      </c>
    </row>
    <row r="1263" s="12" customFormat="true" ht="13.5" hidden="false" customHeight="false" outlineLevel="0" collapsed="false">
      <c r="A1263" s="8" t="n">
        <v>1261</v>
      </c>
      <c r="B1263" s="9" t="s">
        <v>2666</v>
      </c>
      <c r="C1263" s="9" t="s">
        <v>2257</v>
      </c>
      <c r="D1263" s="8" t="n">
        <v>27405916</v>
      </c>
      <c r="E1263" s="9" t="s">
        <v>2240</v>
      </c>
      <c r="F1263" s="10" t="s">
        <v>12</v>
      </c>
      <c r="G1263" s="9" t="s">
        <v>2667</v>
      </c>
      <c r="H1263" s="11" t="n">
        <v>16.47</v>
      </c>
    </row>
    <row r="1264" s="12" customFormat="true" ht="13.5" hidden="false" customHeight="false" outlineLevel="0" collapsed="false">
      <c r="A1264" s="8" t="n">
        <v>1262</v>
      </c>
      <c r="B1264" s="9" t="s">
        <v>2668</v>
      </c>
      <c r="C1264" s="9" t="s">
        <v>2239</v>
      </c>
      <c r="D1264" s="8" t="n">
        <v>21382410</v>
      </c>
      <c r="E1264" s="9" t="s">
        <v>2240</v>
      </c>
      <c r="F1264" s="10" t="s">
        <v>25</v>
      </c>
      <c r="G1264" s="9" t="s">
        <v>2669</v>
      </c>
      <c r="H1264" s="11" t="n">
        <v>1.1313</v>
      </c>
    </row>
    <row r="1265" s="12" customFormat="true" ht="13.5" hidden="false" customHeight="false" outlineLevel="0" collapsed="false">
      <c r="A1265" s="8" t="n">
        <v>1263</v>
      </c>
      <c r="B1265" s="9" t="s">
        <v>2670</v>
      </c>
      <c r="C1265" s="9" t="s">
        <v>2316</v>
      </c>
      <c r="D1265" s="8" t="n">
        <v>88212905</v>
      </c>
      <c r="E1265" s="9" t="s">
        <v>2240</v>
      </c>
      <c r="F1265" s="10" t="s">
        <v>25</v>
      </c>
      <c r="G1265" s="9" t="s">
        <v>2671</v>
      </c>
      <c r="H1265" s="11" t="n">
        <v>2.88</v>
      </c>
    </row>
    <row r="1266" s="12" customFormat="true" ht="13.5" hidden="false" customHeight="false" outlineLevel="0" collapsed="false">
      <c r="A1266" s="8" t="n">
        <v>1264</v>
      </c>
      <c r="B1266" s="9" t="s">
        <v>2672</v>
      </c>
      <c r="C1266" s="9" t="s">
        <v>2379</v>
      </c>
      <c r="D1266" s="8" t="n">
        <v>23405630</v>
      </c>
      <c r="E1266" s="9" t="s">
        <v>2240</v>
      </c>
      <c r="F1266" s="10" t="s">
        <v>25</v>
      </c>
      <c r="G1266" s="9" t="s">
        <v>2673</v>
      </c>
      <c r="H1266" s="11" t="n">
        <v>0.5</v>
      </c>
    </row>
    <row r="1267" s="12" customFormat="true" ht="13.5" hidden="false" customHeight="false" outlineLevel="0" collapsed="false">
      <c r="A1267" s="8" t="n">
        <v>1265</v>
      </c>
      <c r="B1267" s="9" t="s">
        <v>2674</v>
      </c>
      <c r="C1267" s="9" t="s">
        <v>2316</v>
      </c>
      <c r="D1267" s="8" t="n">
        <v>88212905</v>
      </c>
      <c r="E1267" s="9" t="s">
        <v>2240</v>
      </c>
      <c r="F1267" s="10" t="s">
        <v>12</v>
      </c>
      <c r="G1267" s="9" t="s">
        <v>2675</v>
      </c>
      <c r="H1267" s="11" t="n">
        <v>6.7</v>
      </c>
    </row>
    <row r="1268" s="12" customFormat="true" ht="13.5" hidden="false" customHeight="false" outlineLevel="0" collapsed="false">
      <c r="A1268" s="8" t="n">
        <v>1266</v>
      </c>
      <c r="B1268" s="9" t="s">
        <v>2676</v>
      </c>
      <c r="C1268" s="9" t="s">
        <v>2379</v>
      </c>
      <c r="D1268" s="8" t="n">
        <v>23405630</v>
      </c>
      <c r="E1268" s="9" t="s">
        <v>2240</v>
      </c>
      <c r="F1268" s="10" t="s">
        <v>25</v>
      </c>
      <c r="G1268" s="9" t="s">
        <v>2677</v>
      </c>
      <c r="H1268" s="11" t="n">
        <v>3.7</v>
      </c>
    </row>
    <row r="1269" s="12" customFormat="true" ht="13.5" hidden="false" customHeight="false" outlineLevel="0" collapsed="false">
      <c r="A1269" s="8" t="n">
        <v>1267</v>
      </c>
      <c r="B1269" s="9" t="s">
        <v>2678</v>
      </c>
      <c r="C1269" s="9" t="s">
        <v>2279</v>
      </c>
      <c r="D1269" s="8" t="n">
        <v>27404456</v>
      </c>
      <c r="E1269" s="9" t="s">
        <v>2240</v>
      </c>
      <c r="F1269" s="10" t="s">
        <v>25</v>
      </c>
      <c r="G1269" s="9" t="s">
        <v>2679</v>
      </c>
      <c r="H1269" s="11" t="n">
        <v>0.02</v>
      </c>
    </row>
    <row r="1270" s="12" customFormat="true" ht="13.5" hidden="false" customHeight="false" outlineLevel="0" collapsed="false">
      <c r="A1270" s="8" t="n">
        <v>1268</v>
      </c>
      <c r="B1270" s="9" t="s">
        <v>2680</v>
      </c>
      <c r="C1270" s="9" t="s">
        <v>2279</v>
      </c>
      <c r="D1270" s="8" t="n">
        <v>27404456</v>
      </c>
      <c r="E1270" s="9" t="s">
        <v>2240</v>
      </c>
      <c r="F1270" s="10" t="s">
        <v>25</v>
      </c>
      <c r="G1270" s="9" t="s">
        <v>2681</v>
      </c>
      <c r="H1270" s="11" t="n">
        <v>0.03</v>
      </c>
    </row>
    <row r="1271" s="12" customFormat="true" ht="13.5" hidden="false" customHeight="false" outlineLevel="0" collapsed="false">
      <c r="A1271" s="8" t="n">
        <v>1269</v>
      </c>
      <c r="B1271" s="9" t="s">
        <v>2682</v>
      </c>
      <c r="C1271" s="9" t="s">
        <v>2683</v>
      </c>
      <c r="D1271" s="8" t="n">
        <v>84208407</v>
      </c>
      <c r="E1271" s="9" t="s">
        <v>2684</v>
      </c>
      <c r="F1271" s="10" t="s">
        <v>12</v>
      </c>
      <c r="G1271" s="9" t="s">
        <v>2685</v>
      </c>
      <c r="H1271" s="11" t="n">
        <v>0.23</v>
      </c>
    </row>
    <row r="1272" s="12" customFormat="true" ht="13.5" hidden="false" customHeight="false" outlineLevel="0" collapsed="false">
      <c r="A1272" s="8" t="n">
        <v>1270</v>
      </c>
      <c r="B1272" s="9" t="s">
        <v>2686</v>
      </c>
      <c r="C1272" s="9" t="s">
        <v>2687</v>
      </c>
      <c r="D1272" s="8" t="n">
        <v>84400018</v>
      </c>
      <c r="E1272" s="9" t="s">
        <v>2684</v>
      </c>
      <c r="F1272" s="10" t="s">
        <v>25</v>
      </c>
      <c r="G1272" s="9" t="s">
        <v>2688</v>
      </c>
      <c r="H1272" s="11" t="n">
        <v>0.559175461897</v>
      </c>
    </row>
    <row r="1273" s="12" customFormat="true" ht="13.5" hidden="false" customHeight="false" outlineLevel="0" collapsed="false">
      <c r="A1273" s="8" t="n">
        <v>1271</v>
      </c>
      <c r="B1273" s="9" t="s">
        <v>2689</v>
      </c>
      <c r="C1273" s="9" t="s">
        <v>2687</v>
      </c>
      <c r="D1273" s="8" t="n">
        <v>84400018</v>
      </c>
      <c r="E1273" s="9" t="s">
        <v>2684</v>
      </c>
      <c r="F1273" s="10" t="s">
        <v>25</v>
      </c>
      <c r="G1273" s="9" t="s">
        <v>2690</v>
      </c>
      <c r="H1273" s="11" t="n">
        <v>0.107854</v>
      </c>
    </row>
    <row r="1274" s="12" customFormat="true" ht="13.5" hidden="false" customHeight="false" outlineLevel="0" collapsed="false">
      <c r="A1274" s="8" t="n">
        <v>1272</v>
      </c>
      <c r="B1274" s="9" t="s">
        <v>2691</v>
      </c>
      <c r="C1274" s="9" t="s">
        <v>2692</v>
      </c>
      <c r="D1274" s="8" t="n">
        <v>84400018</v>
      </c>
      <c r="E1274" s="9" t="s">
        <v>2684</v>
      </c>
      <c r="F1274" s="10" t="s">
        <v>25</v>
      </c>
      <c r="G1274" s="9" t="s">
        <v>2693</v>
      </c>
      <c r="H1274" s="11" t="n">
        <v>0.9816</v>
      </c>
    </row>
    <row r="1275" s="12" customFormat="true" ht="13.5" hidden="false" customHeight="false" outlineLevel="0" collapsed="false">
      <c r="A1275" s="8" t="n">
        <v>1273</v>
      </c>
      <c r="B1275" s="9" t="s">
        <v>2694</v>
      </c>
      <c r="C1275" s="9" t="s">
        <v>2692</v>
      </c>
      <c r="D1275" s="8" t="n">
        <v>84400018</v>
      </c>
      <c r="E1275" s="9" t="s">
        <v>2684</v>
      </c>
      <c r="F1275" s="10" t="s">
        <v>12</v>
      </c>
      <c r="G1275" s="9" t="s">
        <v>2695</v>
      </c>
      <c r="H1275" s="11" t="n">
        <v>3.1</v>
      </c>
    </row>
    <row r="1276" s="12" customFormat="true" ht="13.5" hidden="false" customHeight="false" outlineLevel="0" collapsed="false">
      <c r="A1276" s="8" t="n">
        <v>1274</v>
      </c>
      <c r="B1276" s="9" t="s">
        <v>2696</v>
      </c>
      <c r="C1276" s="9" t="s">
        <v>2692</v>
      </c>
      <c r="D1276" s="8" t="n">
        <v>84400018</v>
      </c>
      <c r="E1276" s="9" t="s">
        <v>2684</v>
      </c>
      <c r="F1276" s="10" t="s">
        <v>25</v>
      </c>
      <c r="G1276" s="9" t="s">
        <v>2697</v>
      </c>
      <c r="H1276" s="11" t="n">
        <v>0.2211</v>
      </c>
    </row>
    <row r="1277" s="12" customFormat="true" ht="13.5" hidden="false" customHeight="false" outlineLevel="0" collapsed="false">
      <c r="A1277" s="8" t="n">
        <v>1275</v>
      </c>
      <c r="B1277" s="9" t="s">
        <v>2698</v>
      </c>
      <c r="C1277" s="9" t="s">
        <v>2683</v>
      </c>
      <c r="D1277" s="8" t="n">
        <v>84400018</v>
      </c>
      <c r="E1277" s="9" t="s">
        <v>2684</v>
      </c>
      <c r="F1277" s="10" t="s">
        <v>25</v>
      </c>
      <c r="G1277" s="9" t="s">
        <v>2699</v>
      </c>
      <c r="H1277" s="11" t="n">
        <v>0.161213841</v>
      </c>
    </row>
    <row r="1278" s="12" customFormat="true" ht="13.5" hidden="false" customHeight="false" outlineLevel="0" collapsed="false">
      <c r="A1278" s="8" t="n">
        <v>1276</v>
      </c>
      <c r="B1278" s="9" t="s">
        <v>2700</v>
      </c>
      <c r="C1278" s="9" t="s">
        <v>2683</v>
      </c>
      <c r="D1278" s="8" t="n">
        <v>84400018</v>
      </c>
      <c r="E1278" s="9" t="s">
        <v>2684</v>
      </c>
      <c r="F1278" s="10" t="s">
        <v>25</v>
      </c>
      <c r="G1278" s="9" t="s">
        <v>2701</v>
      </c>
      <c r="H1278" s="11" t="n">
        <v>0.2092</v>
      </c>
    </row>
    <row r="1279" s="12" customFormat="true" ht="13.5" hidden="false" customHeight="false" outlineLevel="0" collapsed="false">
      <c r="A1279" s="8" t="n">
        <v>1277</v>
      </c>
      <c r="B1279" s="9" t="s">
        <v>2702</v>
      </c>
      <c r="C1279" s="9" t="s">
        <v>2683</v>
      </c>
      <c r="D1279" s="8" t="n">
        <v>84400018</v>
      </c>
      <c r="E1279" s="9" t="s">
        <v>2684</v>
      </c>
      <c r="F1279" s="10" t="s">
        <v>25</v>
      </c>
      <c r="G1279" s="9" t="s">
        <v>2703</v>
      </c>
      <c r="H1279" s="11" t="n">
        <v>1.226</v>
      </c>
    </row>
    <row r="1280" s="12" customFormat="true" ht="13.5" hidden="false" customHeight="false" outlineLevel="0" collapsed="false">
      <c r="A1280" s="8" t="n">
        <v>1278</v>
      </c>
      <c r="B1280" s="9" t="s">
        <v>2704</v>
      </c>
      <c r="C1280" s="9" t="s">
        <v>2687</v>
      </c>
      <c r="D1280" s="8" t="n">
        <v>84400018</v>
      </c>
      <c r="E1280" s="9" t="s">
        <v>2684</v>
      </c>
      <c r="F1280" s="10" t="s">
        <v>25</v>
      </c>
      <c r="G1280" s="9" t="s">
        <v>2705</v>
      </c>
      <c r="H1280" s="11" t="n">
        <v>0.2689</v>
      </c>
    </row>
    <row r="1281" s="12" customFormat="true" ht="13.5" hidden="false" customHeight="false" outlineLevel="0" collapsed="false">
      <c r="A1281" s="8" t="n">
        <v>1279</v>
      </c>
      <c r="B1281" s="9" t="s">
        <v>2706</v>
      </c>
      <c r="C1281" s="9" t="s">
        <v>2687</v>
      </c>
      <c r="D1281" s="8" t="n">
        <v>84400018</v>
      </c>
      <c r="E1281" s="9" t="s">
        <v>2684</v>
      </c>
      <c r="F1281" s="10" t="s">
        <v>25</v>
      </c>
      <c r="G1281" s="9" t="s">
        <v>2707</v>
      </c>
      <c r="H1281" s="11" t="n">
        <v>0.185489003888</v>
      </c>
    </row>
    <row r="1282" s="12" customFormat="true" ht="13.5" hidden="false" customHeight="false" outlineLevel="0" collapsed="false">
      <c r="A1282" s="8" t="n">
        <v>1280</v>
      </c>
      <c r="B1282" s="9" t="s">
        <v>2708</v>
      </c>
      <c r="C1282" s="9" t="s">
        <v>2692</v>
      </c>
      <c r="D1282" s="8" t="n">
        <v>84308089</v>
      </c>
      <c r="E1282" s="9" t="s">
        <v>2684</v>
      </c>
      <c r="F1282" s="10" t="s">
        <v>25</v>
      </c>
      <c r="G1282" s="9" t="s">
        <v>2709</v>
      </c>
      <c r="H1282" s="11" t="n">
        <v>0.2861</v>
      </c>
    </row>
    <row r="1283" s="12" customFormat="true" ht="13.5" hidden="false" customHeight="false" outlineLevel="0" collapsed="false">
      <c r="A1283" s="8" t="n">
        <v>1281</v>
      </c>
      <c r="B1283" s="9" t="s">
        <v>2710</v>
      </c>
      <c r="C1283" s="9" t="s">
        <v>2692</v>
      </c>
      <c r="D1283" s="8" t="n">
        <v>84308089</v>
      </c>
      <c r="E1283" s="9" t="s">
        <v>2684</v>
      </c>
      <c r="F1283" s="10" t="s">
        <v>25</v>
      </c>
      <c r="G1283" s="9" t="s">
        <v>2711</v>
      </c>
      <c r="H1283" s="11" t="n">
        <v>0.4685</v>
      </c>
    </row>
    <row r="1284" s="12" customFormat="true" ht="13.5" hidden="false" customHeight="false" outlineLevel="0" collapsed="false">
      <c r="A1284" s="8" t="n">
        <v>1282</v>
      </c>
      <c r="B1284" s="9" t="s">
        <v>2712</v>
      </c>
      <c r="C1284" s="9" t="s">
        <v>2692</v>
      </c>
      <c r="D1284" s="8" t="n">
        <v>84308089</v>
      </c>
      <c r="E1284" s="9" t="s">
        <v>2684</v>
      </c>
      <c r="F1284" s="10" t="s">
        <v>25</v>
      </c>
      <c r="G1284" s="9" t="s">
        <v>2713</v>
      </c>
      <c r="H1284" s="11" t="n">
        <v>0.224</v>
      </c>
    </row>
    <row r="1285" s="12" customFormat="true" ht="13.5" hidden="false" customHeight="false" outlineLevel="0" collapsed="false">
      <c r="A1285" s="8" t="n">
        <v>1283</v>
      </c>
      <c r="B1285" s="9" t="s">
        <v>2714</v>
      </c>
      <c r="C1285" s="9" t="s">
        <v>2715</v>
      </c>
      <c r="D1285" s="8" t="n">
        <v>28333142</v>
      </c>
      <c r="E1285" s="9" t="s">
        <v>2684</v>
      </c>
      <c r="F1285" s="10" t="s">
        <v>25</v>
      </c>
      <c r="G1285" s="9" t="s">
        <v>2716</v>
      </c>
      <c r="H1285" s="11" t="n">
        <v>2.5</v>
      </c>
    </row>
    <row r="1286" s="12" customFormat="true" ht="13.5" hidden="false" customHeight="false" outlineLevel="0" collapsed="false">
      <c r="A1286" s="8" t="n">
        <v>1284</v>
      </c>
      <c r="B1286" s="9" t="s">
        <v>2717</v>
      </c>
      <c r="C1286" s="9" t="s">
        <v>2683</v>
      </c>
      <c r="D1286" s="8" t="n">
        <v>84208407</v>
      </c>
      <c r="E1286" s="9" t="s">
        <v>2684</v>
      </c>
      <c r="F1286" s="10" t="s">
        <v>25</v>
      </c>
      <c r="G1286" s="9" t="s">
        <v>2718</v>
      </c>
      <c r="H1286" s="11" t="n">
        <v>0.89</v>
      </c>
    </row>
    <row r="1287" s="12" customFormat="true" ht="13.5" hidden="false" customHeight="false" outlineLevel="0" collapsed="false">
      <c r="A1287" s="8" t="n">
        <v>1285</v>
      </c>
      <c r="B1287" s="9" t="s">
        <v>2719</v>
      </c>
      <c r="C1287" s="9" t="s">
        <v>2692</v>
      </c>
      <c r="D1287" s="8" t="n">
        <v>84308089</v>
      </c>
      <c r="E1287" s="9" t="s">
        <v>2684</v>
      </c>
      <c r="F1287" s="10" t="s">
        <v>94</v>
      </c>
      <c r="G1287" s="9" t="s">
        <v>2720</v>
      </c>
      <c r="H1287" s="11" t="n">
        <v>188.3</v>
      </c>
    </row>
    <row r="1288" s="12" customFormat="true" ht="13.5" hidden="false" customHeight="false" outlineLevel="0" collapsed="false">
      <c r="A1288" s="8" t="n">
        <v>1286</v>
      </c>
      <c r="B1288" s="9" t="s">
        <v>2721</v>
      </c>
      <c r="C1288" s="9" t="s">
        <v>2692</v>
      </c>
      <c r="D1288" s="8" t="n">
        <v>84308089</v>
      </c>
      <c r="E1288" s="9" t="s">
        <v>2684</v>
      </c>
      <c r="F1288" s="10" t="s">
        <v>25</v>
      </c>
      <c r="G1288" s="9" t="s">
        <v>2722</v>
      </c>
      <c r="H1288" s="11" t="n">
        <v>0.2337</v>
      </c>
    </row>
    <row r="1289" s="12" customFormat="true" ht="13.5" hidden="false" customHeight="false" outlineLevel="0" collapsed="false">
      <c r="A1289" s="8" t="n">
        <v>1287</v>
      </c>
      <c r="B1289" s="9" t="s">
        <v>2723</v>
      </c>
      <c r="C1289" s="9" t="s">
        <v>2692</v>
      </c>
      <c r="D1289" s="8" t="n">
        <v>84308089</v>
      </c>
      <c r="E1289" s="9" t="s">
        <v>2684</v>
      </c>
      <c r="F1289" s="10" t="s">
        <v>25</v>
      </c>
      <c r="G1289" s="9" t="s">
        <v>2724</v>
      </c>
      <c r="H1289" s="11" t="n">
        <v>0.212301919171</v>
      </c>
    </row>
    <row r="1290" s="12" customFormat="true" ht="13.5" hidden="false" customHeight="false" outlineLevel="0" collapsed="false">
      <c r="A1290" s="8" t="n">
        <v>1288</v>
      </c>
      <c r="B1290" s="9" t="s">
        <v>2725</v>
      </c>
      <c r="C1290" s="9" t="s">
        <v>2715</v>
      </c>
      <c r="D1290" s="8" t="n">
        <v>28333142</v>
      </c>
      <c r="E1290" s="9" t="s">
        <v>2684</v>
      </c>
      <c r="F1290" s="10" t="s">
        <v>12</v>
      </c>
      <c r="G1290" s="9" t="s">
        <v>2726</v>
      </c>
      <c r="H1290" s="11" t="n">
        <v>8.5</v>
      </c>
    </row>
    <row r="1291" s="12" customFormat="true" ht="13.5" hidden="false" customHeight="false" outlineLevel="0" collapsed="false">
      <c r="A1291" s="8" t="n">
        <v>1289</v>
      </c>
      <c r="B1291" s="9" t="s">
        <v>2727</v>
      </c>
      <c r="C1291" s="9" t="s">
        <v>2683</v>
      </c>
      <c r="D1291" s="8" t="n">
        <v>84208407</v>
      </c>
      <c r="E1291" s="9" t="s">
        <v>2684</v>
      </c>
      <c r="F1291" s="10" t="s">
        <v>25</v>
      </c>
      <c r="G1291" s="9" t="s">
        <v>2728</v>
      </c>
      <c r="H1291" s="11" t="n">
        <v>0.9017</v>
      </c>
    </row>
    <row r="1292" s="12" customFormat="true" ht="13.5" hidden="false" customHeight="false" outlineLevel="0" collapsed="false">
      <c r="A1292" s="8" t="n">
        <v>1290</v>
      </c>
      <c r="B1292" s="9" t="s">
        <v>2729</v>
      </c>
      <c r="C1292" s="9" t="s">
        <v>2683</v>
      </c>
      <c r="D1292" s="8" t="n">
        <v>84208407</v>
      </c>
      <c r="E1292" s="9" t="s">
        <v>2684</v>
      </c>
      <c r="F1292" s="10" t="s">
        <v>25</v>
      </c>
      <c r="G1292" s="9" t="s">
        <v>2730</v>
      </c>
      <c r="H1292" s="11" t="n">
        <v>0.6311</v>
      </c>
    </row>
    <row r="1293" s="12" customFormat="true" ht="13.5" hidden="false" customHeight="false" outlineLevel="0" collapsed="false">
      <c r="A1293" s="8" t="n">
        <v>1291</v>
      </c>
      <c r="B1293" s="9" t="s">
        <v>2731</v>
      </c>
      <c r="C1293" s="9" t="s">
        <v>2683</v>
      </c>
      <c r="D1293" s="8" t="n">
        <v>84208407</v>
      </c>
      <c r="E1293" s="9" t="s">
        <v>2684</v>
      </c>
      <c r="F1293" s="10" t="s">
        <v>25</v>
      </c>
      <c r="G1293" s="9" t="s">
        <v>2732</v>
      </c>
      <c r="H1293" s="11" t="n">
        <v>0.2678</v>
      </c>
    </row>
    <row r="1294" s="12" customFormat="true" ht="13.5" hidden="false" customHeight="false" outlineLevel="0" collapsed="false">
      <c r="A1294" s="8" t="n">
        <v>1292</v>
      </c>
      <c r="B1294" s="9" t="s">
        <v>2733</v>
      </c>
      <c r="C1294" s="9" t="s">
        <v>2683</v>
      </c>
      <c r="D1294" s="8" t="n">
        <v>84208407</v>
      </c>
      <c r="E1294" s="9" t="s">
        <v>2684</v>
      </c>
      <c r="F1294" s="10" t="s">
        <v>25</v>
      </c>
      <c r="G1294" s="9" t="s">
        <v>2734</v>
      </c>
      <c r="H1294" s="11" t="n">
        <v>0.305</v>
      </c>
    </row>
    <row r="1295" s="12" customFormat="true" ht="13.5" hidden="false" customHeight="false" outlineLevel="0" collapsed="false">
      <c r="A1295" s="8" t="n">
        <v>1293</v>
      </c>
      <c r="B1295" s="9" t="s">
        <v>2735</v>
      </c>
      <c r="C1295" s="9" t="s">
        <v>2683</v>
      </c>
      <c r="D1295" s="8" t="n">
        <v>84208407</v>
      </c>
      <c r="E1295" s="9" t="s">
        <v>2684</v>
      </c>
      <c r="F1295" s="10" t="s">
        <v>25</v>
      </c>
      <c r="G1295" s="9" t="s">
        <v>2736</v>
      </c>
      <c r="H1295" s="11" t="n">
        <v>0.272173129793</v>
      </c>
    </row>
    <row r="1296" s="12" customFormat="true" ht="13.5" hidden="false" customHeight="false" outlineLevel="0" collapsed="false">
      <c r="A1296" s="8" t="n">
        <v>1294</v>
      </c>
      <c r="B1296" s="9" t="s">
        <v>2737</v>
      </c>
      <c r="C1296" s="9" t="s">
        <v>2738</v>
      </c>
      <c r="D1296" s="8" t="n">
        <v>28333142</v>
      </c>
      <c r="E1296" s="9" t="s">
        <v>2684</v>
      </c>
      <c r="F1296" s="10" t="s">
        <v>94</v>
      </c>
      <c r="G1296" s="9" t="s">
        <v>2739</v>
      </c>
      <c r="H1296" s="11" t="n">
        <v>49.4</v>
      </c>
    </row>
    <row r="1297" s="12" customFormat="true" ht="13.5" hidden="false" customHeight="false" outlineLevel="0" collapsed="false">
      <c r="A1297" s="8" t="n">
        <v>1295</v>
      </c>
      <c r="B1297" s="9" t="s">
        <v>2740</v>
      </c>
      <c r="C1297" s="9" t="s">
        <v>2692</v>
      </c>
      <c r="D1297" s="8" t="n">
        <v>84308089</v>
      </c>
      <c r="E1297" s="9" t="s">
        <v>2684</v>
      </c>
      <c r="F1297" s="10" t="s">
        <v>25</v>
      </c>
      <c r="G1297" s="9" t="s">
        <v>2741</v>
      </c>
      <c r="H1297" s="11" t="n">
        <v>1.96</v>
      </c>
    </row>
    <row r="1298" s="12" customFormat="true" ht="13.5" hidden="false" customHeight="false" outlineLevel="0" collapsed="false">
      <c r="A1298" s="8" t="n">
        <v>1296</v>
      </c>
      <c r="B1298" s="9" t="s">
        <v>2742</v>
      </c>
      <c r="C1298" s="9" t="s">
        <v>2743</v>
      </c>
      <c r="D1298" s="8" t="n">
        <v>84422341</v>
      </c>
      <c r="E1298" s="9" t="s">
        <v>2743</v>
      </c>
      <c r="F1298" s="10" t="s">
        <v>94</v>
      </c>
      <c r="G1298" s="9" t="s">
        <v>2744</v>
      </c>
      <c r="H1298" s="11" t="n">
        <v>4607.27266874</v>
      </c>
    </row>
    <row r="1299" s="12" customFormat="true" ht="13.5" hidden="false" customHeight="false" outlineLevel="0" collapsed="false">
      <c r="A1299" s="8" t="n">
        <v>1297</v>
      </c>
      <c r="B1299" s="9" t="s">
        <v>2745</v>
      </c>
      <c r="C1299" s="9" t="s">
        <v>2746</v>
      </c>
      <c r="D1299" s="8" t="n">
        <v>28336635</v>
      </c>
      <c r="E1299" s="9" t="s">
        <v>2747</v>
      </c>
      <c r="F1299" s="10" t="s">
        <v>12</v>
      </c>
      <c r="G1299" s="9" t="s">
        <v>2748</v>
      </c>
      <c r="H1299" s="11" t="n">
        <v>18.637246889</v>
      </c>
    </row>
    <row r="1300" s="12" customFormat="true" ht="13.5" hidden="false" customHeight="false" outlineLevel="0" collapsed="false">
      <c r="A1300" s="8" t="n">
        <v>1298</v>
      </c>
      <c r="B1300" s="9" t="s">
        <v>2749</v>
      </c>
      <c r="C1300" s="9" t="s">
        <v>2687</v>
      </c>
      <c r="D1300" s="8" t="n">
        <v>84400018</v>
      </c>
      <c r="E1300" s="9" t="s">
        <v>2684</v>
      </c>
      <c r="F1300" s="10" t="s">
        <v>94</v>
      </c>
      <c r="G1300" s="9" t="s">
        <v>2750</v>
      </c>
      <c r="H1300" s="11" t="n">
        <v>101.550756876</v>
      </c>
    </row>
    <row r="1301" s="12" customFormat="true" ht="13.5" hidden="false" customHeight="false" outlineLevel="0" collapsed="false">
      <c r="A1301" s="8" t="n">
        <v>1299</v>
      </c>
      <c r="B1301" s="9" t="s">
        <v>2751</v>
      </c>
      <c r="C1301" s="9" t="s">
        <v>2738</v>
      </c>
      <c r="D1301" s="8" t="n">
        <v>28333142</v>
      </c>
      <c r="E1301" s="9" t="s">
        <v>2684</v>
      </c>
      <c r="F1301" s="10" t="s">
        <v>12</v>
      </c>
      <c r="G1301" s="9" t="s">
        <v>2752</v>
      </c>
      <c r="H1301" s="11" t="n">
        <v>8.41</v>
      </c>
    </row>
    <row r="1302" s="12" customFormat="true" ht="13.5" hidden="false" customHeight="false" outlineLevel="0" collapsed="false">
      <c r="A1302" s="8" t="n">
        <v>1300</v>
      </c>
      <c r="B1302" s="9" t="s">
        <v>2753</v>
      </c>
      <c r="C1302" s="9" t="s">
        <v>2738</v>
      </c>
      <c r="D1302" s="8" t="n">
        <v>28333142</v>
      </c>
      <c r="E1302" s="9" t="s">
        <v>2684</v>
      </c>
      <c r="F1302" s="10" t="s">
        <v>94</v>
      </c>
      <c r="G1302" s="9" t="s">
        <v>2754</v>
      </c>
      <c r="H1302" s="11" t="n">
        <v>96.0596269256</v>
      </c>
    </row>
    <row r="1303" s="12" customFormat="true" ht="13.5" hidden="false" customHeight="false" outlineLevel="0" collapsed="false">
      <c r="A1303" s="8" t="n">
        <v>1301</v>
      </c>
      <c r="B1303" s="9" t="s">
        <v>2755</v>
      </c>
      <c r="C1303" s="9" t="s">
        <v>2738</v>
      </c>
      <c r="D1303" s="8" t="n">
        <v>28333142</v>
      </c>
      <c r="E1303" s="9" t="s">
        <v>2684</v>
      </c>
      <c r="F1303" s="10" t="s">
        <v>12</v>
      </c>
      <c r="G1303" s="9" t="s">
        <v>2756</v>
      </c>
      <c r="H1303" s="11" t="n">
        <v>14.24</v>
      </c>
    </row>
    <row r="1304" s="12" customFormat="true" ht="13.5" hidden="false" customHeight="false" outlineLevel="0" collapsed="false">
      <c r="A1304" s="8" t="n">
        <v>1302</v>
      </c>
      <c r="B1304" s="9" t="s">
        <v>2757</v>
      </c>
      <c r="C1304" s="9" t="s">
        <v>2683</v>
      </c>
      <c r="D1304" s="8" t="n">
        <v>84208407</v>
      </c>
      <c r="E1304" s="9" t="s">
        <v>2684</v>
      </c>
      <c r="F1304" s="10" t="s">
        <v>12</v>
      </c>
      <c r="G1304" s="9" t="s">
        <v>2758</v>
      </c>
      <c r="H1304" s="11" t="n">
        <v>15.4719285073</v>
      </c>
    </row>
    <row r="1305" s="12" customFormat="true" ht="13.5" hidden="false" customHeight="false" outlineLevel="0" collapsed="false">
      <c r="A1305" s="8" t="n">
        <v>1303</v>
      </c>
      <c r="B1305" s="9" t="s">
        <v>2759</v>
      </c>
      <c r="C1305" s="9" t="s">
        <v>2687</v>
      </c>
      <c r="D1305" s="8" t="n">
        <v>84400018</v>
      </c>
      <c r="E1305" s="9" t="s">
        <v>2684</v>
      </c>
      <c r="F1305" s="10" t="s">
        <v>25</v>
      </c>
      <c r="G1305" s="9" t="s">
        <v>2760</v>
      </c>
      <c r="H1305" s="11" t="n">
        <v>0.18</v>
      </c>
    </row>
    <row r="1306" s="12" customFormat="true" ht="13.5" hidden="false" customHeight="false" outlineLevel="0" collapsed="false">
      <c r="A1306" s="8" t="n">
        <v>1304</v>
      </c>
      <c r="B1306" s="9" t="s">
        <v>2761</v>
      </c>
      <c r="C1306" s="9" t="s">
        <v>2738</v>
      </c>
      <c r="D1306" s="8" t="n">
        <v>28333142</v>
      </c>
      <c r="E1306" s="9" t="s">
        <v>2684</v>
      </c>
      <c r="F1306" s="10" t="s">
        <v>25</v>
      </c>
      <c r="G1306" s="9" t="s">
        <v>2762</v>
      </c>
      <c r="H1306" s="11" t="n">
        <v>9.57</v>
      </c>
    </row>
    <row r="1307" s="12" customFormat="true" ht="13.5" hidden="false" customHeight="false" outlineLevel="0" collapsed="false">
      <c r="A1307" s="8" t="n">
        <v>1305</v>
      </c>
      <c r="B1307" s="9" t="s">
        <v>2763</v>
      </c>
      <c r="C1307" s="9" t="s">
        <v>2683</v>
      </c>
      <c r="D1307" s="8" t="n">
        <v>84208407</v>
      </c>
      <c r="E1307" s="9" t="s">
        <v>2684</v>
      </c>
      <c r="F1307" s="10" t="s">
        <v>25</v>
      </c>
      <c r="G1307" s="9" t="s">
        <v>2764</v>
      </c>
      <c r="H1307" s="11" t="n">
        <v>0.0517429254889</v>
      </c>
    </row>
    <row r="1308" s="12" customFormat="true" ht="13.5" hidden="false" customHeight="false" outlineLevel="0" collapsed="false">
      <c r="A1308" s="8" t="n">
        <v>1306</v>
      </c>
      <c r="B1308" s="9" t="s">
        <v>2765</v>
      </c>
      <c r="C1308" s="9" t="s">
        <v>2692</v>
      </c>
      <c r="D1308" s="8" t="n">
        <v>84308089</v>
      </c>
      <c r="E1308" s="9" t="s">
        <v>2684</v>
      </c>
      <c r="F1308" s="10" t="s">
        <v>25</v>
      </c>
      <c r="G1308" s="9" t="s">
        <v>2766</v>
      </c>
      <c r="H1308" s="11" t="n">
        <v>0.7107</v>
      </c>
    </row>
    <row r="1309" s="12" customFormat="true" ht="13.5" hidden="false" customHeight="false" outlineLevel="0" collapsed="false">
      <c r="A1309" s="8" t="n">
        <v>1307</v>
      </c>
      <c r="B1309" s="9" t="s">
        <v>2767</v>
      </c>
      <c r="C1309" s="9" t="s">
        <v>2687</v>
      </c>
      <c r="D1309" s="8" t="n">
        <v>84400018</v>
      </c>
      <c r="E1309" s="9" t="s">
        <v>2684</v>
      </c>
      <c r="F1309" s="10" t="s">
        <v>25</v>
      </c>
      <c r="G1309" s="9" t="s">
        <v>2768</v>
      </c>
      <c r="H1309" s="11" t="n">
        <v>1.008296</v>
      </c>
    </row>
    <row r="1310" s="12" customFormat="true" ht="13.5" hidden="false" customHeight="false" outlineLevel="0" collapsed="false">
      <c r="A1310" s="8" t="n">
        <v>1308</v>
      </c>
      <c r="B1310" s="9" t="s">
        <v>2769</v>
      </c>
      <c r="C1310" s="9" t="s">
        <v>2692</v>
      </c>
      <c r="D1310" s="8" t="n">
        <v>84308089</v>
      </c>
      <c r="E1310" s="9" t="s">
        <v>2684</v>
      </c>
      <c r="F1310" s="10" t="s">
        <v>25</v>
      </c>
      <c r="G1310" s="9" t="s">
        <v>2770</v>
      </c>
      <c r="H1310" s="11" t="n">
        <v>0.3253</v>
      </c>
    </row>
    <row r="1311" s="12" customFormat="true" ht="13.5" hidden="false" customHeight="false" outlineLevel="0" collapsed="false">
      <c r="A1311" s="8" t="n">
        <v>1309</v>
      </c>
      <c r="B1311" s="9" t="s">
        <v>2771</v>
      </c>
      <c r="C1311" s="9" t="s">
        <v>2687</v>
      </c>
      <c r="D1311" s="8" t="n">
        <v>84400018</v>
      </c>
      <c r="E1311" s="9" t="s">
        <v>2684</v>
      </c>
      <c r="F1311" s="10" t="s">
        <v>25</v>
      </c>
      <c r="G1311" s="9" t="s">
        <v>2772</v>
      </c>
      <c r="H1311" s="11" t="n">
        <v>0.534</v>
      </c>
    </row>
    <row r="1312" s="12" customFormat="true" ht="13.5" hidden="false" customHeight="false" outlineLevel="0" collapsed="false">
      <c r="A1312" s="8" t="n">
        <v>1310</v>
      </c>
      <c r="B1312" s="9" t="s">
        <v>2773</v>
      </c>
      <c r="C1312" s="9" t="s">
        <v>2687</v>
      </c>
      <c r="D1312" s="8" t="n">
        <v>84400018</v>
      </c>
      <c r="E1312" s="9" t="s">
        <v>2684</v>
      </c>
      <c r="F1312" s="10" t="s">
        <v>25</v>
      </c>
      <c r="G1312" s="9" t="s">
        <v>2774</v>
      </c>
      <c r="H1312" s="11" t="n">
        <v>0.0729479081099</v>
      </c>
    </row>
    <row r="1313" s="12" customFormat="true" ht="13.5" hidden="false" customHeight="false" outlineLevel="0" collapsed="false">
      <c r="A1313" s="8" t="n">
        <v>1311</v>
      </c>
      <c r="B1313" s="9" t="s">
        <v>2775</v>
      </c>
      <c r="C1313" s="9" t="s">
        <v>2692</v>
      </c>
      <c r="D1313" s="8" t="n">
        <v>84308089</v>
      </c>
      <c r="E1313" s="9" t="s">
        <v>2684</v>
      </c>
      <c r="F1313" s="10" t="s">
        <v>25</v>
      </c>
      <c r="G1313" s="9" t="s">
        <v>2776</v>
      </c>
      <c r="H1313" s="11" t="n">
        <v>0.7984</v>
      </c>
    </row>
    <row r="1314" s="12" customFormat="true" ht="13.5" hidden="false" customHeight="false" outlineLevel="0" collapsed="false">
      <c r="A1314" s="8" t="n">
        <v>1312</v>
      </c>
      <c r="B1314" s="9" t="s">
        <v>2777</v>
      </c>
      <c r="C1314" s="9" t="s">
        <v>2715</v>
      </c>
      <c r="D1314" s="8" t="n">
        <v>28333142</v>
      </c>
      <c r="E1314" s="9" t="s">
        <v>2684</v>
      </c>
      <c r="F1314" s="10" t="s">
        <v>12</v>
      </c>
      <c r="G1314" s="9" t="s">
        <v>2778</v>
      </c>
      <c r="H1314" s="11" t="n">
        <v>10.4701349912</v>
      </c>
    </row>
    <row r="1315" s="12" customFormat="true" ht="13.5" hidden="false" customHeight="false" outlineLevel="0" collapsed="false">
      <c r="A1315" s="8" t="n">
        <v>1313</v>
      </c>
      <c r="B1315" s="9" t="s">
        <v>2779</v>
      </c>
      <c r="C1315" s="9" t="s">
        <v>2780</v>
      </c>
      <c r="D1315" s="8" t="n">
        <v>23252501</v>
      </c>
      <c r="E1315" s="9" t="s">
        <v>2780</v>
      </c>
      <c r="F1315" s="10" t="s">
        <v>25</v>
      </c>
      <c r="G1315" s="9" t="s">
        <v>2781</v>
      </c>
      <c r="H1315" s="11" t="n">
        <v>1.8</v>
      </c>
    </row>
    <row r="1316" s="12" customFormat="true" ht="13.5" hidden="false" customHeight="false" outlineLevel="0" collapsed="false">
      <c r="A1316" s="8" t="n">
        <v>1314</v>
      </c>
      <c r="B1316" s="9" t="s">
        <v>2782</v>
      </c>
      <c r="C1316" s="9" t="s">
        <v>2783</v>
      </c>
      <c r="D1316" s="8" t="n">
        <v>13570877626</v>
      </c>
      <c r="E1316" s="9" t="s">
        <v>2684</v>
      </c>
      <c r="F1316" s="10" t="s">
        <v>12</v>
      </c>
      <c r="G1316" s="9" t="s">
        <v>2784</v>
      </c>
      <c r="H1316" s="11" t="n">
        <v>4.235109</v>
      </c>
    </row>
    <row r="1317" s="12" customFormat="true" ht="13.5" hidden="false" customHeight="false" outlineLevel="0" collapsed="false">
      <c r="A1317" s="8" t="n">
        <v>1315</v>
      </c>
      <c r="B1317" s="9" t="s">
        <v>2785</v>
      </c>
      <c r="C1317" s="9" t="s">
        <v>2786</v>
      </c>
      <c r="D1317" s="8" t="n">
        <v>15912790503</v>
      </c>
      <c r="E1317" s="9" t="s">
        <v>2684</v>
      </c>
      <c r="F1317" s="10" t="s">
        <v>12</v>
      </c>
      <c r="G1317" s="9" t="s">
        <v>2787</v>
      </c>
      <c r="H1317" s="11" t="n">
        <v>7</v>
      </c>
    </row>
    <row r="1318" s="12" customFormat="true" ht="13.5" hidden="false" customHeight="false" outlineLevel="0" collapsed="false">
      <c r="A1318" s="8" t="n">
        <v>1316</v>
      </c>
      <c r="B1318" s="9" t="s">
        <v>2788</v>
      </c>
      <c r="C1318" s="9" t="s">
        <v>2692</v>
      </c>
      <c r="D1318" s="8" t="n">
        <v>84308089</v>
      </c>
      <c r="E1318" s="9" t="s">
        <v>2684</v>
      </c>
      <c r="F1318" s="10" t="s">
        <v>25</v>
      </c>
      <c r="G1318" s="9" t="s">
        <v>2789</v>
      </c>
      <c r="H1318" s="11" t="n">
        <v>0.4773</v>
      </c>
    </row>
    <row r="1319" s="12" customFormat="true" ht="13.5" hidden="false" customHeight="false" outlineLevel="0" collapsed="false">
      <c r="A1319" s="8" t="n">
        <v>1317</v>
      </c>
      <c r="B1319" s="9" t="s">
        <v>2790</v>
      </c>
      <c r="C1319" s="9" t="s">
        <v>2780</v>
      </c>
      <c r="D1319" s="8" t="n">
        <v>89263289</v>
      </c>
      <c r="E1319" s="9" t="s">
        <v>2780</v>
      </c>
      <c r="F1319" s="10" t="s">
        <v>25</v>
      </c>
      <c r="G1319" s="9" t="s">
        <v>2791</v>
      </c>
      <c r="H1319" s="11" t="n">
        <v>0.6</v>
      </c>
    </row>
    <row r="1320" s="12" customFormat="true" ht="13.5" hidden="false" customHeight="false" outlineLevel="0" collapsed="false">
      <c r="A1320" s="8" t="n">
        <v>1318</v>
      </c>
      <c r="B1320" s="9" t="s">
        <v>2792</v>
      </c>
      <c r="C1320" s="9" t="s">
        <v>2793</v>
      </c>
      <c r="D1320" s="8" t="n">
        <v>13823154750</v>
      </c>
      <c r="E1320" s="9" t="s">
        <v>2684</v>
      </c>
      <c r="F1320" s="10" t="s">
        <v>12</v>
      </c>
      <c r="G1320" s="9" t="s">
        <v>2794</v>
      </c>
      <c r="H1320" s="11" t="n">
        <v>19.8</v>
      </c>
    </row>
    <row r="1321" s="12" customFormat="true" ht="13.5" hidden="false" customHeight="false" outlineLevel="0" collapsed="false">
      <c r="A1321" s="8" t="n">
        <v>1319</v>
      </c>
      <c r="B1321" s="9" t="s">
        <v>2795</v>
      </c>
      <c r="C1321" s="9" t="s">
        <v>2692</v>
      </c>
      <c r="D1321" s="8" t="n">
        <v>84308089</v>
      </c>
      <c r="E1321" s="9" t="s">
        <v>2684</v>
      </c>
      <c r="F1321" s="10" t="s">
        <v>25</v>
      </c>
      <c r="G1321" s="9" t="s">
        <v>2796</v>
      </c>
      <c r="H1321" s="11" t="n">
        <v>0.304482</v>
      </c>
    </row>
    <row r="1322" s="12" customFormat="true" ht="13.5" hidden="false" customHeight="false" outlineLevel="0" collapsed="false">
      <c r="A1322" s="8" t="n">
        <v>1320</v>
      </c>
      <c r="B1322" s="9" t="s">
        <v>2797</v>
      </c>
      <c r="C1322" s="9" t="s">
        <v>2692</v>
      </c>
      <c r="D1322" s="8" t="n">
        <v>84308089</v>
      </c>
      <c r="E1322" s="9" t="s">
        <v>2684</v>
      </c>
      <c r="F1322" s="10" t="s">
        <v>25</v>
      </c>
      <c r="G1322" s="9" t="s">
        <v>2798</v>
      </c>
      <c r="H1322" s="11" t="n">
        <v>1.1195</v>
      </c>
    </row>
  </sheetData>
  <autoFilter ref="A1:H1334"/>
  <mergeCells count="1">
    <mergeCell ref="A1:H1"/>
  </mergeCells>
  <conditionalFormatting sqref="A4">
    <cfRule type="expression" priority="2" aboveAverage="0" equalAverage="0" bottom="0" percent="0" rank="0" text="" dxfId="2">
      <formula>AND(COUNTIF($A$4,A4)&gt;1,NOT(ISBLANK(A4)))</formula>
    </cfRule>
  </conditionalFormatting>
  <conditionalFormatting sqref="A5">
    <cfRule type="expression" priority="3" aboveAverage="0" equalAverage="0" bottom="0" percent="0" rank="0" text="" dxfId="3">
      <formula>AND(COUNTIF($A$5,A5)&gt;1,NOT(ISBLANK(A5)))</formula>
    </cfRule>
  </conditionalFormatting>
  <conditionalFormatting sqref="A6">
    <cfRule type="expression" priority="4" aboveAverage="0" equalAverage="0" bottom="0" percent="0" rank="0" text="" dxfId="4">
      <formula>AND(COUNTIF($A$6,A6)&gt;1,NOT(ISBLANK(A6)))</formula>
    </cfRule>
  </conditionalFormatting>
  <conditionalFormatting sqref="A7">
    <cfRule type="expression" priority="5" aboveAverage="0" equalAverage="0" bottom="0" percent="0" rank="0" text="" dxfId="5">
      <formula>AND(COUNTIF($A$7,A7)&gt;1,NOT(ISBLANK(A7)))</formula>
    </cfRule>
  </conditionalFormatting>
  <conditionalFormatting sqref="A8">
    <cfRule type="expression" priority="6" aboveAverage="0" equalAverage="0" bottom="0" percent="0" rank="0" text="" dxfId="6">
      <formula>AND(COUNTIF($A$8,A8)&gt;1,NOT(ISBLANK(A8)))</formula>
    </cfRule>
  </conditionalFormatting>
  <conditionalFormatting sqref="A9">
    <cfRule type="expression" priority="7" aboveAverage="0" equalAverage="0" bottom="0" percent="0" rank="0" text="" dxfId="7">
      <formula>AND(COUNTIF($A$9,A9)&gt;1,NOT(ISBLANK(A9)))</formula>
    </cfRule>
  </conditionalFormatting>
  <conditionalFormatting sqref="A10">
    <cfRule type="expression" priority="8" aboveAverage="0" equalAverage="0" bottom="0" percent="0" rank="0" text="" dxfId="8">
      <formula>AND(COUNTIF($A$10,A10)&gt;1,NOT(ISBLANK(A10)))</formula>
    </cfRule>
  </conditionalFormatting>
  <conditionalFormatting sqref="A11">
    <cfRule type="expression" priority="9" aboveAverage="0" equalAverage="0" bottom="0" percent="0" rank="0" text="" dxfId="9">
      <formula>AND(COUNTIF($A$11,A11)&gt;1,NOT(ISBLANK(A11)))</formula>
    </cfRule>
  </conditionalFormatting>
  <conditionalFormatting sqref="A12">
    <cfRule type="expression" priority="10" aboveAverage="0" equalAverage="0" bottom="0" percent="0" rank="0" text="" dxfId="10">
      <formula>AND(COUNTIF($A$12,A12)&gt;1,NOT(ISBLANK(A12)))</formula>
    </cfRule>
  </conditionalFormatting>
  <conditionalFormatting sqref="A13">
    <cfRule type="expression" priority="11" aboveAverage="0" equalAverage="0" bottom="0" percent="0" rank="0" text="" dxfId="11">
      <formula>AND(COUNTIF($A$13,A13)&gt;1,NOT(ISBLANK(A13)))</formula>
    </cfRule>
  </conditionalFormatting>
  <conditionalFormatting sqref="A14">
    <cfRule type="expression" priority="12" aboveAverage="0" equalAverage="0" bottom="0" percent="0" rank="0" text="" dxfId="12">
      <formula>AND(COUNTIF($A$14,A14)&gt;1,NOT(ISBLANK(A14)))</formula>
    </cfRule>
  </conditionalFormatting>
  <conditionalFormatting sqref="A15">
    <cfRule type="expression" priority="13" aboveAverage="0" equalAverage="0" bottom="0" percent="0" rank="0" text="" dxfId="13">
      <formula>AND(COUNTIF($A$15,A15)&gt;1,NOT(ISBLANK(A15)))</formula>
    </cfRule>
  </conditionalFormatting>
  <conditionalFormatting sqref="A16">
    <cfRule type="expression" priority="14" aboveAverage="0" equalAverage="0" bottom="0" percent="0" rank="0" text="" dxfId="14">
      <formula>AND(COUNTIF($A$16,A16)&gt;1,NOT(ISBLANK(A16)))</formula>
    </cfRule>
  </conditionalFormatting>
  <conditionalFormatting sqref="A17">
    <cfRule type="expression" priority="15" aboveAverage="0" equalAverage="0" bottom="0" percent="0" rank="0" text="" dxfId="15">
      <formula>AND(COUNTIF($A$17,A17)&gt;1,NOT(ISBLANK(A17)))</formula>
    </cfRule>
  </conditionalFormatting>
  <conditionalFormatting sqref="A18">
    <cfRule type="expression" priority="16" aboveAverage="0" equalAverage="0" bottom="0" percent="0" rank="0" text="" dxfId="16">
      <formula>AND(COUNTIF($A$18,A18)&gt;1,NOT(ISBLANK(A18)))</formula>
    </cfRule>
  </conditionalFormatting>
  <conditionalFormatting sqref="A19">
    <cfRule type="expression" priority="17" aboveAverage="0" equalAverage="0" bottom="0" percent="0" rank="0" text="" dxfId="17">
      <formula>AND(COUNTIF($A$19,A19)&gt;1,NOT(ISBLANK(A19)))</formula>
    </cfRule>
  </conditionalFormatting>
  <conditionalFormatting sqref="A20">
    <cfRule type="expression" priority="18" aboveAverage="0" equalAverage="0" bottom="0" percent="0" rank="0" text="" dxfId="18">
      <formula>AND(COUNTIF($A$20,A20)&gt;1,NOT(ISBLANK(A20)))</formula>
    </cfRule>
  </conditionalFormatting>
  <conditionalFormatting sqref="A21">
    <cfRule type="expression" priority="19" aboveAverage="0" equalAverage="0" bottom="0" percent="0" rank="0" text="" dxfId="19">
      <formula>AND(COUNTIF($A$21,A21)&gt;1,NOT(ISBLANK(A21)))</formula>
    </cfRule>
  </conditionalFormatting>
  <conditionalFormatting sqref="A22">
    <cfRule type="expression" priority="20" aboveAverage="0" equalAverage="0" bottom="0" percent="0" rank="0" text="" dxfId="20">
      <formula>AND(COUNTIF($A$22,A22)&gt;1,NOT(ISBLANK(A22)))</formula>
    </cfRule>
  </conditionalFormatting>
  <conditionalFormatting sqref="A23">
    <cfRule type="expression" priority="21" aboveAverage="0" equalAverage="0" bottom="0" percent="0" rank="0" text="" dxfId="21">
      <formula>AND(COUNTIF($A$23,A23)&gt;1,NOT(ISBLANK(A23)))</formula>
    </cfRule>
  </conditionalFormatting>
  <conditionalFormatting sqref="A24">
    <cfRule type="expression" priority="22" aboveAverage="0" equalAverage="0" bottom="0" percent="0" rank="0" text="" dxfId="22">
      <formula>AND(COUNTIF($A$24,A24)&gt;1,NOT(ISBLANK(A24)))</formula>
    </cfRule>
  </conditionalFormatting>
  <conditionalFormatting sqref="A25">
    <cfRule type="expression" priority="23" aboveAverage="0" equalAverage="0" bottom="0" percent="0" rank="0" text="" dxfId="23">
      <formula>AND(COUNTIF($A$25,A25)&gt;1,NOT(ISBLANK(A25)))</formula>
    </cfRule>
  </conditionalFormatting>
  <conditionalFormatting sqref="A26">
    <cfRule type="expression" priority="24" aboveAverage="0" equalAverage="0" bottom="0" percent="0" rank="0" text="" dxfId="24">
      <formula>AND(COUNTIF($A$26,A26)&gt;1,NOT(ISBLANK(A26)))</formula>
    </cfRule>
  </conditionalFormatting>
  <conditionalFormatting sqref="A27">
    <cfRule type="expression" priority="25" aboveAverage="0" equalAverage="0" bottom="0" percent="0" rank="0" text="" dxfId="25">
      <formula>AND(COUNTIF($A$27,A27)&gt;1,NOT(ISBLANK(A27)))</formula>
    </cfRule>
  </conditionalFormatting>
  <conditionalFormatting sqref="A28">
    <cfRule type="expression" priority="26" aboveAverage="0" equalAverage="0" bottom="0" percent="0" rank="0" text="" dxfId="26">
      <formula>AND(COUNTIF($A$28,A28)&gt;1,NOT(ISBLANK(A28)))</formula>
    </cfRule>
  </conditionalFormatting>
  <conditionalFormatting sqref="A29">
    <cfRule type="expression" priority="27" aboveAverage="0" equalAverage="0" bottom="0" percent="0" rank="0" text="" dxfId="27">
      <formula>AND(COUNTIF($A$29,A29)&gt;1,NOT(ISBLANK(A29)))</formula>
    </cfRule>
  </conditionalFormatting>
  <conditionalFormatting sqref="A30">
    <cfRule type="expression" priority="28" aboveAverage="0" equalAverage="0" bottom="0" percent="0" rank="0" text="" dxfId="28">
      <formula>AND(COUNTIF($A$30,A30)&gt;1,NOT(ISBLANK(A30)))</formula>
    </cfRule>
  </conditionalFormatting>
  <conditionalFormatting sqref="A31">
    <cfRule type="expression" priority="29" aboveAverage="0" equalAverage="0" bottom="0" percent="0" rank="0" text="" dxfId="29">
      <formula>AND(COUNTIF($A$31,A31)&gt;1,NOT(ISBLANK(A31)))</formula>
    </cfRule>
  </conditionalFormatting>
  <conditionalFormatting sqref="A32">
    <cfRule type="expression" priority="30" aboveAverage="0" equalAverage="0" bottom="0" percent="0" rank="0" text="" dxfId="30">
      <formula>AND(COUNTIF($A$32,A32)&gt;1,NOT(ISBLANK(A32)))</formula>
    </cfRule>
  </conditionalFormatting>
  <conditionalFormatting sqref="A33">
    <cfRule type="expression" priority="31" aboveAverage="0" equalAverage="0" bottom="0" percent="0" rank="0" text="" dxfId="31">
      <formula>AND(COUNTIF($A$33,A33)&gt;1,NOT(ISBLANK(A33)))</formula>
    </cfRule>
  </conditionalFormatting>
  <conditionalFormatting sqref="A34">
    <cfRule type="expression" priority="32" aboveAverage="0" equalAverage="0" bottom="0" percent="0" rank="0" text="" dxfId="32">
      <formula>AND(COUNTIF($A$34,A34)&gt;1,NOT(ISBLANK(A34)))</formula>
    </cfRule>
  </conditionalFormatting>
  <conditionalFormatting sqref="A35">
    <cfRule type="expression" priority="33" aboveAverage="0" equalAverage="0" bottom="0" percent="0" rank="0" text="" dxfId="33">
      <formula>AND(COUNTIF($A$35,A35)&gt;1,NOT(ISBLANK(A35)))</formula>
    </cfRule>
  </conditionalFormatting>
  <conditionalFormatting sqref="A36">
    <cfRule type="expression" priority="34" aboveAverage="0" equalAverage="0" bottom="0" percent="0" rank="0" text="" dxfId="34">
      <formula>AND(COUNTIF($A$36,A36)&gt;1,NOT(ISBLANK(A36)))</formula>
    </cfRule>
  </conditionalFormatting>
  <conditionalFormatting sqref="A37">
    <cfRule type="expression" priority="35" aboveAverage="0" equalAverage="0" bottom="0" percent="0" rank="0" text="" dxfId="35">
      <formula>AND(COUNTIF($A$37,A37)&gt;1,NOT(ISBLANK(A37)))</formula>
    </cfRule>
  </conditionalFormatting>
  <conditionalFormatting sqref="A38">
    <cfRule type="expression" priority="36" aboveAverage="0" equalAverage="0" bottom="0" percent="0" rank="0" text="" dxfId="36">
      <formula>AND(COUNTIF($A$38,A38)&gt;1,NOT(ISBLANK(A38)))</formula>
    </cfRule>
  </conditionalFormatting>
  <conditionalFormatting sqref="A39">
    <cfRule type="expression" priority="37" aboveAverage="0" equalAverage="0" bottom="0" percent="0" rank="0" text="" dxfId="37">
      <formula>AND(COUNTIF($A$39,A39)&gt;1,NOT(ISBLANK(A39)))</formula>
    </cfRule>
  </conditionalFormatting>
  <conditionalFormatting sqref="A40">
    <cfRule type="expression" priority="38" aboveAverage="0" equalAverage="0" bottom="0" percent="0" rank="0" text="" dxfId="38">
      <formula>AND(COUNTIF($A$40,A40)&gt;1,NOT(ISBLANK(A40)))</formula>
    </cfRule>
  </conditionalFormatting>
  <conditionalFormatting sqref="A41">
    <cfRule type="expression" priority="39" aboveAverage="0" equalAverage="0" bottom="0" percent="0" rank="0" text="" dxfId="39">
      <formula>AND(COUNTIF($A$41,A41)&gt;1,NOT(ISBLANK(A41)))</formula>
    </cfRule>
  </conditionalFormatting>
  <conditionalFormatting sqref="A42">
    <cfRule type="expression" priority="40" aboveAverage="0" equalAverage="0" bottom="0" percent="0" rank="0" text="" dxfId="40">
      <formula>AND(COUNTIF($A$42,A42)&gt;1,NOT(ISBLANK(A42)))</formula>
    </cfRule>
  </conditionalFormatting>
  <conditionalFormatting sqref="A43">
    <cfRule type="expression" priority="41" aboveAverage="0" equalAverage="0" bottom="0" percent="0" rank="0" text="" dxfId="41">
      <formula>AND(COUNTIF($A$43,A43)&gt;1,NOT(ISBLANK(A43)))</formula>
    </cfRule>
  </conditionalFormatting>
  <conditionalFormatting sqref="A44">
    <cfRule type="expression" priority="42" aboveAverage="0" equalAverage="0" bottom="0" percent="0" rank="0" text="" dxfId="42">
      <formula>AND(COUNTIF($A$44,A44)&gt;1,NOT(ISBLANK(A44)))</formula>
    </cfRule>
  </conditionalFormatting>
  <conditionalFormatting sqref="A45">
    <cfRule type="expression" priority="43" aboveAverage="0" equalAverage="0" bottom="0" percent="0" rank="0" text="" dxfId="43">
      <formula>AND(COUNTIF($A$45,A45)&gt;1,NOT(ISBLANK(A45)))</formula>
    </cfRule>
  </conditionalFormatting>
  <conditionalFormatting sqref="A46">
    <cfRule type="expression" priority="44" aboveAverage="0" equalAverage="0" bottom="0" percent="0" rank="0" text="" dxfId="44">
      <formula>AND(COUNTIF($A$46,A46)&gt;1,NOT(ISBLANK(A46)))</formula>
    </cfRule>
  </conditionalFormatting>
  <conditionalFormatting sqref="A47">
    <cfRule type="expression" priority="45" aboveAverage="0" equalAverage="0" bottom="0" percent="0" rank="0" text="" dxfId="45">
      <formula>AND(COUNTIF($A$47,A47)&gt;1,NOT(ISBLANK(A47)))</formula>
    </cfRule>
  </conditionalFormatting>
  <conditionalFormatting sqref="A48">
    <cfRule type="expression" priority="46" aboveAverage="0" equalAverage="0" bottom="0" percent="0" rank="0" text="" dxfId="46">
      <formula>AND(COUNTIF($A$48,A48)&gt;1,NOT(ISBLANK(A48)))</formula>
    </cfRule>
  </conditionalFormatting>
  <conditionalFormatting sqref="A49">
    <cfRule type="expression" priority="47" aboveAverage="0" equalAverage="0" bottom="0" percent="0" rank="0" text="" dxfId="47">
      <formula>AND(COUNTIF($A$49,A49)&gt;1,NOT(ISBLANK(A49)))</formula>
    </cfRule>
  </conditionalFormatting>
  <conditionalFormatting sqref="A50">
    <cfRule type="expression" priority="48" aboveAverage="0" equalAverage="0" bottom="0" percent="0" rank="0" text="" dxfId="48">
      <formula>AND(COUNTIF($A$50,A50)&gt;1,NOT(ISBLANK(A50)))</formula>
    </cfRule>
  </conditionalFormatting>
  <conditionalFormatting sqref="A51">
    <cfRule type="expression" priority="49" aboveAverage="0" equalAverage="0" bottom="0" percent="0" rank="0" text="" dxfId="49">
      <formula>AND(COUNTIF($A$51,A51)&gt;1,NOT(ISBLANK(A51)))</formula>
    </cfRule>
  </conditionalFormatting>
  <conditionalFormatting sqref="A52">
    <cfRule type="expression" priority="50" aboveAverage="0" equalAverage="0" bottom="0" percent="0" rank="0" text="" dxfId="50">
      <formula>AND(COUNTIF($A$52,A52)&gt;1,NOT(ISBLANK(A52)))</formula>
    </cfRule>
  </conditionalFormatting>
  <conditionalFormatting sqref="A53">
    <cfRule type="expression" priority="51" aboveAverage="0" equalAverage="0" bottom="0" percent="0" rank="0" text="" dxfId="51">
      <formula>AND(COUNTIF($A$53,A53)&gt;1,NOT(ISBLANK(A53)))</formula>
    </cfRule>
  </conditionalFormatting>
  <conditionalFormatting sqref="A54">
    <cfRule type="expression" priority="52" aboveAverage="0" equalAverage="0" bottom="0" percent="0" rank="0" text="" dxfId="52">
      <formula>AND(COUNTIF($A$54,A54)&gt;1,NOT(ISBLANK(A54)))</formula>
    </cfRule>
  </conditionalFormatting>
  <conditionalFormatting sqref="A55">
    <cfRule type="expression" priority="53" aboveAverage="0" equalAverage="0" bottom="0" percent="0" rank="0" text="" dxfId="53">
      <formula>AND(COUNTIF($A$55,A55)&gt;1,NOT(ISBLANK(A55)))</formula>
    </cfRule>
  </conditionalFormatting>
  <conditionalFormatting sqref="A56">
    <cfRule type="expression" priority="54" aboveAverage="0" equalAverage="0" bottom="0" percent="0" rank="0" text="" dxfId="54">
      <formula>AND(COUNTIF($A$56,A56)&gt;1,NOT(ISBLANK(A56)))</formula>
    </cfRule>
  </conditionalFormatting>
  <conditionalFormatting sqref="A57">
    <cfRule type="expression" priority="55" aboveAverage="0" equalAverage="0" bottom="0" percent="0" rank="0" text="" dxfId="55">
      <formula>AND(COUNTIF($A$57,A57)&gt;1,NOT(ISBLANK(A57)))</formula>
    </cfRule>
  </conditionalFormatting>
  <conditionalFormatting sqref="A58">
    <cfRule type="expression" priority="56" aboveAverage="0" equalAverage="0" bottom="0" percent="0" rank="0" text="" dxfId="56">
      <formula>AND(COUNTIF($A$58,A58)&gt;1,NOT(ISBLANK(A58)))</formula>
    </cfRule>
  </conditionalFormatting>
  <conditionalFormatting sqref="A59">
    <cfRule type="expression" priority="57" aboveAverage="0" equalAverage="0" bottom="0" percent="0" rank="0" text="" dxfId="57">
      <formula>AND(COUNTIF($A$59,A59)&gt;1,NOT(ISBLANK(A59)))</formula>
    </cfRule>
  </conditionalFormatting>
  <conditionalFormatting sqref="A60">
    <cfRule type="expression" priority="58" aboveAverage="0" equalAverage="0" bottom="0" percent="0" rank="0" text="" dxfId="58">
      <formula>AND(COUNTIF($A$60,A60)&gt;1,NOT(ISBLANK(A60)))</formula>
    </cfRule>
  </conditionalFormatting>
  <conditionalFormatting sqref="A61">
    <cfRule type="expression" priority="59" aboveAverage="0" equalAverage="0" bottom="0" percent="0" rank="0" text="" dxfId="59">
      <formula>AND(COUNTIF($A$61,A61)&gt;1,NOT(ISBLANK(A61)))</formula>
    </cfRule>
  </conditionalFormatting>
  <conditionalFormatting sqref="A62">
    <cfRule type="expression" priority="60" aboveAverage="0" equalAverage="0" bottom="0" percent="0" rank="0" text="" dxfId="60">
      <formula>AND(COUNTIF($A$62,A62)&gt;1,NOT(ISBLANK(A62)))</formula>
    </cfRule>
  </conditionalFormatting>
  <conditionalFormatting sqref="A63">
    <cfRule type="expression" priority="61" aboveAverage="0" equalAverage="0" bottom="0" percent="0" rank="0" text="" dxfId="61">
      <formula>AND(COUNTIF($A$63,A63)&gt;1,NOT(ISBLANK(A63)))</formula>
    </cfRule>
  </conditionalFormatting>
  <conditionalFormatting sqref="A64">
    <cfRule type="expression" priority="62" aboveAverage="0" equalAverage="0" bottom="0" percent="0" rank="0" text="" dxfId="62">
      <formula>AND(COUNTIF($A$64,A64)&gt;1,NOT(ISBLANK(A64)))</formula>
    </cfRule>
  </conditionalFormatting>
  <conditionalFormatting sqref="A65">
    <cfRule type="expression" priority="63" aboveAverage="0" equalAverage="0" bottom="0" percent="0" rank="0" text="" dxfId="63">
      <formula>AND(COUNTIF($A$65,A65)&gt;1,NOT(ISBLANK(A65)))</formula>
    </cfRule>
  </conditionalFormatting>
  <conditionalFormatting sqref="A66">
    <cfRule type="expression" priority="64" aboveAverage="0" equalAverage="0" bottom="0" percent="0" rank="0" text="" dxfId="64">
      <formula>AND(COUNTIF($A$66,A66)&gt;1,NOT(ISBLANK(A66)))</formula>
    </cfRule>
  </conditionalFormatting>
  <conditionalFormatting sqref="A67">
    <cfRule type="expression" priority="65" aboveAverage="0" equalAverage="0" bottom="0" percent="0" rank="0" text="" dxfId="65">
      <formula>AND(COUNTIF($A$67,A67)&gt;1,NOT(ISBLANK(A67)))</formula>
    </cfRule>
  </conditionalFormatting>
  <conditionalFormatting sqref="A68">
    <cfRule type="expression" priority="66" aboveAverage="0" equalAverage="0" bottom="0" percent="0" rank="0" text="" dxfId="66">
      <formula>AND(COUNTIF($A$68,A68)&gt;1,NOT(ISBLANK(A68)))</formula>
    </cfRule>
  </conditionalFormatting>
  <conditionalFormatting sqref="A69">
    <cfRule type="expression" priority="67" aboveAverage="0" equalAverage="0" bottom="0" percent="0" rank="0" text="" dxfId="67">
      <formula>AND(COUNTIF($A$69,A69)&gt;1,NOT(ISBLANK(A69)))</formula>
    </cfRule>
  </conditionalFormatting>
  <conditionalFormatting sqref="A70">
    <cfRule type="expression" priority="68" aboveAverage="0" equalAverage="0" bottom="0" percent="0" rank="0" text="" dxfId="68">
      <formula>AND(COUNTIF($A$70,A70)&gt;1,NOT(ISBLANK(A70)))</formula>
    </cfRule>
  </conditionalFormatting>
  <conditionalFormatting sqref="A71">
    <cfRule type="expression" priority="69" aboveAverage="0" equalAverage="0" bottom="0" percent="0" rank="0" text="" dxfId="69">
      <formula>AND(COUNTIF($A$71,A71)&gt;1,NOT(ISBLANK(A71)))</formula>
    </cfRule>
  </conditionalFormatting>
  <conditionalFormatting sqref="A72">
    <cfRule type="expression" priority="70" aboveAverage="0" equalAverage="0" bottom="0" percent="0" rank="0" text="" dxfId="70">
      <formula>AND(COUNTIF($A$72,A72)&gt;1,NOT(ISBLANK(A72)))</formula>
    </cfRule>
  </conditionalFormatting>
  <conditionalFormatting sqref="A73">
    <cfRule type="expression" priority="71" aboveAverage="0" equalAverage="0" bottom="0" percent="0" rank="0" text="" dxfId="71">
      <formula>AND(COUNTIF($A$73,A73)&gt;1,NOT(ISBLANK(A73)))</formula>
    </cfRule>
  </conditionalFormatting>
  <conditionalFormatting sqref="A74">
    <cfRule type="expression" priority="72" aboveAverage="0" equalAverage="0" bottom="0" percent="0" rank="0" text="" dxfId="72">
      <formula>AND(COUNTIF($A$74,A74)&gt;1,NOT(ISBLANK(A74)))</formula>
    </cfRule>
  </conditionalFormatting>
  <conditionalFormatting sqref="A75">
    <cfRule type="expression" priority="73" aboveAverage="0" equalAverage="0" bottom="0" percent="0" rank="0" text="" dxfId="73">
      <formula>AND(COUNTIF($A$75,A75)&gt;1,NOT(ISBLANK(A75)))</formula>
    </cfRule>
  </conditionalFormatting>
  <conditionalFormatting sqref="A76">
    <cfRule type="expression" priority="74" aboveAverage="0" equalAverage="0" bottom="0" percent="0" rank="0" text="" dxfId="74">
      <formula>AND(COUNTIF($A$76,A76)&gt;1,NOT(ISBLANK(A76)))</formula>
    </cfRule>
  </conditionalFormatting>
  <conditionalFormatting sqref="A77">
    <cfRule type="expression" priority="75" aboveAverage="0" equalAverage="0" bottom="0" percent="0" rank="0" text="" dxfId="75">
      <formula>AND(COUNTIF($A$77,A77)&gt;1,NOT(ISBLANK(A77)))</formula>
    </cfRule>
  </conditionalFormatting>
  <conditionalFormatting sqref="A78">
    <cfRule type="expression" priority="76" aboveAverage="0" equalAverage="0" bottom="0" percent="0" rank="0" text="" dxfId="76">
      <formula>AND(COUNTIF($A$78,A78)&gt;1,NOT(ISBLANK(A78)))</formula>
    </cfRule>
  </conditionalFormatting>
  <conditionalFormatting sqref="A79">
    <cfRule type="expression" priority="77" aboveAverage="0" equalAverage="0" bottom="0" percent="0" rank="0" text="" dxfId="77">
      <formula>AND(COUNTIF($A$79,A79)&gt;1,NOT(ISBLANK(A79)))</formula>
    </cfRule>
  </conditionalFormatting>
  <conditionalFormatting sqref="A80">
    <cfRule type="expression" priority="78" aboveAverage="0" equalAverage="0" bottom="0" percent="0" rank="0" text="" dxfId="78">
      <formula>AND(COUNTIF($A$80,A80)&gt;1,NOT(ISBLANK(A80)))</formula>
    </cfRule>
  </conditionalFormatting>
  <conditionalFormatting sqref="A81">
    <cfRule type="expression" priority="79" aboveAverage="0" equalAverage="0" bottom="0" percent="0" rank="0" text="" dxfId="79">
      <formula>AND(COUNTIF($A$81,A81)&gt;1,NOT(ISBLANK(A81)))</formula>
    </cfRule>
  </conditionalFormatting>
  <conditionalFormatting sqref="A82">
    <cfRule type="expression" priority="80" aboveAverage="0" equalAverage="0" bottom="0" percent="0" rank="0" text="" dxfId="80">
      <formula>AND(COUNTIF($A$82,A82)&gt;1,NOT(ISBLANK(A82)))</formula>
    </cfRule>
  </conditionalFormatting>
  <conditionalFormatting sqref="A83">
    <cfRule type="expression" priority="81" aboveAverage="0" equalAverage="0" bottom="0" percent="0" rank="0" text="" dxfId="81">
      <formula>AND(COUNTIF($A$83,A83)&gt;1,NOT(ISBLANK(A83)))</formula>
    </cfRule>
  </conditionalFormatting>
  <conditionalFormatting sqref="A84">
    <cfRule type="expression" priority="82" aboveAverage="0" equalAverage="0" bottom="0" percent="0" rank="0" text="" dxfId="82">
      <formula>AND(COUNTIF($A$84,A84)&gt;1,NOT(ISBLANK(A84)))</formula>
    </cfRule>
  </conditionalFormatting>
  <conditionalFormatting sqref="A85">
    <cfRule type="expression" priority="83" aboveAverage="0" equalAverage="0" bottom="0" percent="0" rank="0" text="" dxfId="83">
      <formula>AND(COUNTIF($A$85,A85)&gt;1,NOT(ISBLANK(A85)))</formula>
    </cfRule>
  </conditionalFormatting>
  <conditionalFormatting sqref="A86">
    <cfRule type="expression" priority="84" aboveAverage="0" equalAverage="0" bottom="0" percent="0" rank="0" text="" dxfId="84">
      <formula>AND(COUNTIF($A$86,A86)&gt;1,NOT(ISBLANK(A86)))</formula>
    </cfRule>
  </conditionalFormatting>
  <conditionalFormatting sqref="A87">
    <cfRule type="expression" priority="85" aboveAverage="0" equalAverage="0" bottom="0" percent="0" rank="0" text="" dxfId="85">
      <formula>AND(COUNTIF($A$87,A87)&gt;1,NOT(ISBLANK(A87)))</formula>
    </cfRule>
  </conditionalFormatting>
  <conditionalFormatting sqref="A88">
    <cfRule type="expression" priority="86" aboveAverage="0" equalAverage="0" bottom="0" percent="0" rank="0" text="" dxfId="86">
      <formula>AND(COUNTIF($A$88,A88)&gt;1,NOT(ISBLANK(A88)))</formula>
    </cfRule>
  </conditionalFormatting>
  <conditionalFormatting sqref="A89">
    <cfRule type="expression" priority="87" aboveAverage="0" equalAverage="0" bottom="0" percent="0" rank="0" text="" dxfId="87">
      <formula>AND(COUNTIF($A$89,A89)&gt;1,NOT(ISBLANK(A89)))</formula>
    </cfRule>
  </conditionalFormatting>
  <conditionalFormatting sqref="A90">
    <cfRule type="expression" priority="88" aboveAverage="0" equalAverage="0" bottom="0" percent="0" rank="0" text="" dxfId="88">
      <formula>AND(COUNTIF($A$90,A90)&gt;1,NOT(ISBLANK(A90)))</formula>
    </cfRule>
  </conditionalFormatting>
  <conditionalFormatting sqref="A91">
    <cfRule type="expression" priority="89" aboveAverage="0" equalAverage="0" bottom="0" percent="0" rank="0" text="" dxfId="89">
      <formula>AND(COUNTIF($A$91,A91)&gt;1,NOT(ISBLANK(A91)))</formula>
    </cfRule>
  </conditionalFormatting>
  <conditionalFormatting sqref="A92">
    <cfRule type="expression" priority="90" aboveAverage="0" equalAverage="0" bottom="0" percent="0" rank="0" text="" dxfId="90">
      <formula>AND(COUNTIF($A$92,A92)&gt;1,NOT(ISBLANK(A92)))</formula>
    </cfRule>
  </conditionalFormatting>
  <conditionalFormatting sqref="A93">
    <cfRule type="expression" priority="91" aboveAverage="0" equalAverage="0" bottom="0" percent="0" rank="0" text="" dxfId="91">
      <formula>AND(COUNTIF($A$93,A93)&gt;1,NOT(ISBLANK(A93)))</formula>
    </cfRule>
  </conditionalFormatting>
  <conditionalFormatting sqref="A94">
    <cfRule type="expression" priority="92" aboveAverage="0" equalAverage="0" bottom="0" percent="0" rank="0" text="" dxfId="92">
      <formula>AND(COUNTIF($A$94,A94)&gt;1,NOT(ISBLANK(A94)))</formula>
    </cfRule>
  </conditionalFormatting>
  <conditionalFormatting sqref="A95">
    <cfRule type="expression" priority="93" aboveAverage="0" equalAverage="0" bottom="0" percent="0" rank="0" text="" dxfId="93">
      <formula>AND(COUNTIF($A$95,A95)&gt;1,NOT(ISBLANK(A95)))</formula>
    </cfRule>
  </conditionalFormatting>
  <conditionalFormatting sqref="A96">
    <cfRule type="expression" priority="94" aboveAverage="0" equalAverage="0" bottom="0" percent="0" rank="0" text="" dxfId="94">
      <formula>AND(COUNTIF($A$96,A96)&gt;1,NOT(ISBLANK(A96)))</formula>
    </cfRule>
  </conditionalFormatting>
  <conditionalFormatting sqref="A97">
    <cfRule type="expression" priority="95" aboveAverage="0" equalAverage="0" bottom="0" percent="0" rank="0" text="" dxfId="95">
      <formula>AND(COUNTIF($A$97,A97)&gt;1,NOT(ISBLANK(A97)))</formula>
    </cfRule>
  </conditionalFormatting>
  <conditionalFormatting sqref="A98">
    <cfRule type="expression" priority="96" aboveAverage="0" equalAverage="0" bottom="0" percent="0" rank="0" text="" dxfId="96">
      <formula>AND(COUNTIF($A$98,A98)&gt;1,NOT(ISBLANK(A98)))</formula>
    </cfRule>
  </conditionalFormatting>
  <conditionalFormatting sqref="A99">
    <cfRule type="expression" priority="97" aboveAverage="0" equalAverage="0" bottom="0" percent="0" rank="0" text="" dxfId="97">
      <formula>AND(COUNTIF($A$99,A99)&gt;1,NOT(ISBLANK(A99)))</formula>
    </cfRule>
  </conditionalFormatting>
  <conditionalFormatting sqref="A100">
    <cfRule type="expression" priority="98" aboveAverage="0" equalAverage="0" bottom="0" percent="0" rank="0" text="" dxfId="98">
      <formula>AND(COUNTIF($A$100,A100)&gt;1,NOT(ISBLANK(A100)))</formula>
    </cfRule>
  </conditionalFormatting>
  <conditionalFormatting sqref="A101">
    <cfRule type="expression" priority="99" aboveAverage="0" equalAverage="0" bottom="0" percent="0" rank="0" text="" dxfId="99">
      <formula>AND(COUNTIF($A$101,A101)&gt;1,NOT(ISBLANK(A101)))</formula>
    </cfRule>
  </conditionalFormatting>
  <conditionalFormatting sqref="A102">
    <cfRule type="expression" priority="100" aboveAverage="0" equalAverage="0" bottom="0" percent="0" rank="0" text="" dxfId="100">
      <formula>AND(COUNTIF($A$102,A102)&gt;1,NOT(ISBLANK(A102)))</formula>
    </cfRule>
  </conditionalFormatting>
  <conditionalFormatting sqref="A103">
    <cfRule type="expression" priority="101" aboveAverage="0" equalAverage="0" bottom="0" percent="0" rank="0" text="" dxfId="101">
      <formula>AND(COUNTIF($A$103,A103)&gt;1,NOT(ISBLANK(A103)))</formula>
    </cfRule>
  </conditionalFormatting>
  <conditionalFormatting sqref="A104">
    <cfRule type="expression" priority="102" aboveAverage="0" equalAverage="0" bottom="0" percent="0" rank="0" text="" dxfId="102">
      <formula>AND(COUNTIF($A$104,A104)&gt;1,NOT(ISBLANK(A104)))</formula>
    </cfRule>
  </conditionalFormatting>
  <conditionalFormatting sqref="A105">
    <cfRule type="expression" priority="103" aboveAverage="0" equalAverage="0" bottom="0" percent="0" rank="0" text="" dxfId="103">
      <formula>AND(COUNTIF($A$105,A105)&gt;1,NOT(ISBLANK(A105)))</formula>
    </cfRule>
  </conditionalFormatting>
  <conditionalFormatting sqref="A106">
    <cfRule type="expression" priority="104" aboveAverage="0" equalAverage="0" bottom="0" percent="0" rank="0" text="" dxfId="104">
      <formula>AND(COUNTIF($A$106,A106)&gt;1,NOT(ISBLANK(A106)))</formula>
    </cfRule>
  </conditionalFormatting>
  <conditionalFormatting sqref="A107">
    <cfRule type="expression" priority="105" aboveAverage="0" equalAverage="0" bottom="0" percent="0" rank="0" text="" dxfId="105">
      <formula>AND(COUNTIF($A$107,A107)&gt;1,NOT(ISBLANK(A107)))</formula>
    </cfRule>
  </conditionalFormatting>
  <conditionalFormatting sqref="A108">
    <cfRule type="expression" priority="106" aboveAverage="0" equalAverage="0" bottom="0" percent="0" rank="0" text="" dxfId="106">
      <formula>AND(COUNTIF($A$108,A108)&gt;1,NOT(ISBLANK(A108)))</formula>
    </cfRule>
  </conditionalFormatting>
  <conditionalFormatting sqref="A109">
    <cfRule type="expression" priority="107" aboveAverage="0" equalAverage="0" bottom="0" percent="0" rank="0" text="" dxfId="107">
      <formula>AND(COUNTIF($A$109,A109)&gt;1,NOT(ISBLANK(A109)))</formula>
    </cfRule>
  </conditionalFormatting>
  <conditionalFormatting sqref="A110">
    <cfRule type="expression" priority="108" aboveAverage="0" equalAverage="0" bottom="0" percent="0" rank="0" text="" dxfId="108">
      <formula>AND(COUNTIF($A$110,A110)&gt;1,NOT(ISBLANK(A110)))</formula>
    </cfRule>
  </conditionalFormatting>
  <conditionalFormatting sqref="A111">
    <cfRule type="expression" priority="109" aboveAverage="0" equalAverage="0" bottom="0" percent="0" rank="0" text="" dxfId="109">
      <formula>AND(COUNTIF($A$111,A111)&gt;1,NOT(ISBLANK(A111)))</formula>
    </cfRule>
  </conditionalFormatting>
  <conditionalFormatting sqref="A112">
    <cfRule type="expression" priority="110" aboveAverage="0" equalAverage="0" bottom="0" percent="0" rank="0" text="" dxfId="110">
      <formula>AND(COUNTIF($A$112,A112)&gt;1,NOT(ISBLANK(A112)))</formula>
    </cfRule>
  </conditionalFormatting>
  <conditionalFormatting sqref="A113">
    <cfRule type="expression" priority="111" aboveAverage="0" equalAverage="0" bottom="0" percent="0" rank="0" text="" dxfId="111">
      <formula>AND(COUNTIF($A$113,A113)&gt;1,NOT(ISBLANK(A113)))</formula>
    </cfRule>
  </conditionalFormatting>
  <conditionalFormatting sqref="A114">
    <cfRule type="expression" priority="112" aboveAverage="0" equalAverage="0" bottom="0" percent="0" rank="0" text="" dxfId="112">
      <formula>AND(COUNTIF($A$114,A114)&gt;1,NOT(ISBLANK(A114)))</formula>
    </cfRule>
  </conditionalFormatting>
  <conditionalFormatting sqref="A115">
    <cfRule type="expression" priority="113" aboveAverage="0" equalAverage="0" bottom="0" percent="0" rank="0" text="" dxfId="113">
      <formula>AND(COUNTIF($A$115,A115)&gt;1,NOT(ISBLANK(A115)))</formula>
    </cfRule>
  </conditionalFormatting>
  <conditionalFormatting sqref="A116">
    <cfRule type="expression" priority="114" aboveAverage="0" equalAverage="0" bottom="0" percent="0" rank="0" text="" dxfId="114">
      <formula>AND(COUNTIF($A$116,A116)&gt;1,NOT(ISBLANK(A116)))</formula>
    </cfRule>
  </conditionalFormatting>
  <conditionalFormatting sqref="A117">
    <cfRule type="expression" priority="115" aboveAverage="0" equalAverage="0" bottom="0" percent="0" rank="0" text="" dxfId="115">
      <formula>AND(COUNTIF($A$117,A117)&gt;1,NOT(ISBLANK(A117)))</formula>
    </cfRule>
  </conditionalFormatting>
  <conditionalFormatting sqref="A118">
    <cfRule type="expression" priority="116" aboveAverage="0" equalAverage="0" bottom="0" percent="0" rank="0" text="" dxfId="116">
      <formula>AND(COUNTIF($A$118,A118)&gt;1,NOT(ISBLANK(A118)))</formula>
    </cfRule>
  </conditionalFormatting>
  <conditionalFormatting sqref="A119">
    <cfRule type="expression" priority="117" aboveAverage="0" equalAverage="0" bottom="0" percent="0" rank="0" text="" dxfId="117">
      <formula>AND(COUNTIF($A$119,A119)&gt;1,NOT(ISBLANK(A119)))</formula>
    </cfRule>
  </conditionalFormatting>
  <conditionalFormatting sqref="A120">
    <cfRule type="expression" priority="118" aboveAverage="0" equalAverage="0" bottom="0" percent="0" rank="0" text="" dxfId="118">
      <formula>AND(COUNTIF($A$120,A120)&gt;1,NOT(ISBLANK(A120)))</formula>
    </cfRule>
  </conditionalFormatting>
  <conditionalFormatting sqref="A121">
    <cfRule type="expression" priority="119" aboveAverage="0" equalAverage="0" bottom="0" percent="0" rank="0" text="" dxfId="119">
      <formula>AND(COUNTIF($A$121,A121)&gt;1,NOT(ISBLANK(A121)))</formula>
    </cfRule>
  </conditionalFormatting>
  <conditionalFormatting sqref="A122">
    <cfRule type="expression" priority="120" aboveAverage="0" equalAverage="0" bottom="0" percent="0" rank="0" text="" dxfId="120">
      <formula>AND(COUNTIF($A$122,A122)&gt;1,NOT(ISBLANK(A122)))</formula>
    </cfRule>
  </conditionalFormatting>
  <conditionalFormatting sqref="A123">
    <cfRule type="expression" priority="121" aboveAverage="0" equalAverage="0" bottom="0" percent="0" rank="0" text="" dxfId="121">
      <formula>AND(COUNTIF($A$123,A123)&gt;1,NOT(ISBLANK(A123)))</formula>
    </cfRule>
  </conditionalFormatting>
  <conditionalFormatting sqref="A124">
    <cfRule type="expression" priority="122" aboveAverage="0" equalAverage="0" bottom="0" percent="0" rank="0" text="" dxfId="122">
      <formula>AND(COUNTIF($A$124,A124)&gt;1,NOT(ISBLANK(A124)))</formula>
    </cfRule>
  </conditionalFormatting>
  <conditionalFormatting sqref="A125">
    <cfRule type="expression" priority="123" aboveAverage="0" equalAverage="0" bottom="0" percent="0" rank="0" text="" dxfId="123">
      <formula>AND(COUNTIF($A$125,A125)&gt;1,NOT(ISBLANK(A125)))</formula>
    </cfRule>
  </conditionalFormatting>
  <conditionalFormatting sqref="A126">
    <cfRule type="expression" priority="124" aboveAverage="0" equalAverage="0" bottom="0" percent="0" rank="0" text="" dxfId="124">
      <formula>AND(COUNTIF($A$126,A126)&gt;1,NOT(ISBLANK(A126)))</formula>
    </cfRule>
  </conditionalFormatting>
  <conditionalFormatting sqref="A127">
    <cfRule type="expression" priority="125" aboveAverage="0" equalAverage="0" bottom="0" percent="0" rank="0" text="" dxfId="125">
      <formula>AND(COUNTIF($A$127,A127)&gt;1,NOT(ISBLANK(A127)))</formula>
    </cfRule>
  </conditionalFormatting>
  <conditionalFormatting sqref="A128">
    <cfRule type="expression" priority="126" aboveAverage="0" equalAverage="0" bottom="0" percent="0" rank="0" text="" dxfId="126">
      <formula>AND(COUNTIF($A$128,A128)&gt;1,NOT(ISBLANK(A128)))</formula>
    </cfRule>
  </conditionalFormatting>
  <conditionalFormatting sqref="A129">
    <cfRule type="expression" priority="127" aboveAverage="0" equalAverage="0" bottom="0" percent="0" rank="0" text="" dxfId="127">
      <formula>AND(COUNTIF($A$129,A129)&gt;1,NOT(ISBLANK(A129)))</formula>
    </cfRule>
  </conditionalFormatting>
  <conditionalFormatting sqref="A130">
    <cfRule type="expression" priority="128" aboveAverage="0" equalAverage="0" bottom="0" percent="0" rank="0" text="" dxfId="128">
      <formula>AND(COUNTIF($A$130,A130)&gt;1,NOT(ISBLANK(A130)))</formula>
    </cfRule>
  </conditionalFormatting>
  <conditionalFormatting sqref="A131">
    <cfRule type="expression" priority="129" aboveAverage="0" equalAverage="0" bottom="0" percent="0" rank="0" text="" dxfId="129">
      <formula>AND(COUNTIF($A$131,A131)&gt;1,NOT(ISBLANK(A131)))</formula>
    </cfRule>
  </conditionalFormatting>
  <conditionalFormatting sqref="A132">
    <cfRule type="expression" priority="130" aboveAverage="0" equalAverage="0" bottom="0" percent="0" rank="0" text="" dxfId="130">
      <formula>AND(COUNTIF($A$132,A132)&gt;1,NOT(ISBLANK(A132)))</formula>
    </cfRule>
  </conditionalFormatting>
  <conditionalFormatting sqref="A133">
    <cfRule type="expression" priority="131" aboveAverage="0" equalAverage="0" bottom="0" percent="0" rank="0" text="" dxfId="131">
      <formula>AND(COUNTIF($A$133,A133)&gt;1,NOT(ISBLANK(A133)))</formula>
    </cfRule>
  </conditionalFormatting>
  <conditionalFormatting sqref="A134">
    <cfRule type="expression" priority="132" aboveAverage="0" equalAverage="0" bottom="0" percent="0" rank="0" text="" dxfId="132">
      <formula>AND(COUNTIF($A$134,A134)&gt;1,NOT(ISBLANK(A134)))</formula>
    </cfRule>
  </conditionalFormatting>
  <conditionalFormatting sqref="A135">
    <cfRule type="expression" priority="133" aboveAverage="0" equalAverage="0" bottom="0" percent="0" rank="0" text="" dxfId="133">
      <formula>AND(COUNTIF($A$135,A135)&gt;1,NOT(ISBLANK(A135)))</formula>
    </cfRule>
  </conditionalFormatting>
  <conditionalFormatting sqref="A136">
    <cfRule type="expression" priority="134" aboveAverage="0" equalAverage="0" bottom="0" percent="0" rank="0" text="" dxfId="134">
      <formula>AND(COUNTIF($A$136,A136)&gt;1,NOT(ISBLANK(A136)))</formula>
    </cfRule>
  </conditionalFormatting>
  <conditionalFormatting sqref="A137">
    <cfRule type="expression" priority="135" aboveAverage="0" equalAverage="0" bottom="0" percent="0" rank="0" text="" dxfId="135">
      <formula>AND(COUNTIF($A$137,A137)&gt;1,NOT(ISBLANK(A137)))</formula>
    </cfRule>
  </conditionalFormatting>
  <conditionalFormatting sqref="A138">
    <cfRule type="expression" priority="136" aboveAverage="0" equalAverage="0" bottom="0" percent="0" rank="0" text="" dxfId="136">
      <formula>AND(COUNTIF($A$138,A138)&gt;1,NOT(ISBLANK(A138)))</formula>
    </cfRule>
  </conditionalFormatting>
  <conditionalFormatting sqref="A139">
    <cfRule type="expression" priority="137" aboveAverage="0" equalAverage="0" bottom="0" percent="0" rank="0" text="" dxfId="137">
      <formula>AND(COUNTIF($A$139,A139)&gt;1,NOT(ISBLANK(A139)))</formula>
    </cfRule>
  </conditionalFormatting>
  <conditionalFormatting sqref="A140">
    <cfRule type="expression" priority="138" aboveAverage="0" equalAverage="0" bottom="0" percent="0" rank="0" text="" dxfId="138">
      <formula>AND(COUNTIF($A$140,A140)&gt;1,NOT(ISBLANK(A140)))</formula>
    </cfRule>
  </conditionalFormatting>
  <conditionalFormatting sqref="A141">
    <cfRule type="expression" priority="139" aboveAverage="0" equalAverage="0" bottom="0" percent="0" rank="0" text="" dxfId="139">
      <formula>AND(COUNTIF($A$141,A141)&gt;1,NOT(ISBLANK(A141)))</formula>
    </cfRule>
  </conditionalFormatting>
  <conditionalFormatting sqref="A142">
    <cfRule type="expression" priority="140" aboveAverage="0" equalAverage="0" bottom="0" percent="0" rank="0" text="" dxfId="140">
      <formula>AND(COUNTIF($A$142,A142)&gt;1,NOT(ISBLANK(A142)))</formula>
    </cfRule>
  </conditionalFormatting>
  <conditionalFormatting sqref="A143">
    <cfRule type="expression" priority="141" aboveAverage="0" equalAverage="0" bottom="0" percent="0" rank="0" text="" dxfId="141">
      <formula>AND(COUNTIF($A$143,A143)&gt;1,NOT(ISBLANK(A143)))</formula>
    </cfRule>
  </conditionalFormatting>
  <conditionalFormatting sqref="A144">
    <cfRule type="expression" priority="142" aboveAverage="0" equalAverage="0" bottom="0" percent="0" rank="0" text="" dxfId="142">
      <formula>AND(COUNTIF($A$144,A144)&gt;1,NOT(ISBLANK(A144)))</formula>
    </cfRule>
  </conditionalFormatting>
  <conditionalFormatting sqref="A145">
    <cfRule type="expression" priority="143" aboveAverage="0" equalAverage="0" bottom="0" percent="0" rank="0" text="" dxfId="143">
      <formula>AND(COUNTIF($A$145,A145)&gt;1,NOT(ISBLANK(A145)))</formula>
    </cfRule>
  </conditionalFormatting>
  <conditionalFormatting sqref="A146">
    <cfRule type="expression" priority="144" aboveAverage="0" equalAverage="0" bottom="0" percent="0" rank="0" text="" dxfId="144">
      <formula>AND(COUNTIF($A$146,A146)&gt;1,NOT(ISBLANK(A146)))</formula>
    </cfRule>
  </conditionalFormatting>
  <conditionalFormatting sqref="A147">
    <cfRule type="expression" priority="145" aboveAverage="0" equalAverage="0" bottom="0" percent="0" rank="0" text="" dxfId="145">
      <formula>AND(COUNTIF($A$147,A147)&gt;1,NOT(ISBLANK(A147)))</formula>
    </cfRule>
  </conditionalFormatting>
  <conditionalFormatting sqref="A148">
    <cfRule type="expression" priority="146" aboveAverage="0" equalAverage="0" bottom="0" percent="0" rank="0" text="" dxfId="146">
      <formula>AND(COUNTIF($A$148,A148)&gt;1,NOT(ISBLANK(A148)))</formula>
    </cfRule>
  </conditionalFormatting>
  <conditionalFormatting sqref="A149">
    <cfRule type="expression" priority="147" aboveAverage="0" equalAverage="0" bottom="0" percent="0" rank="0" text="" dxfId="147">
      <formula>AND(COUNTIF($A$149,A149)&gt;1,NOT(ISBLANK(A149)))</formula>
    </cfRule>
  </conditionalFormatting>
  <conditionalFormatting sqref="A150">
    <cfRule type="expression" priority="148" aboveAverage="0" equalAverage="0" bottom="0" percent="0" rank="0" text="" dxfId="148">
      <formula>AND(COUNTIF($A$150,A150)&gt;1,NOT(ISBLANK(A150)))</formula>
    </cfRule>
  </conditionalFormatting>
  <conditionalFormatting sqref="A151">
    <cfRule type="expression" priority="149" aboveAverage="0" equalAverage="0" bottom="0" percent="0" rank="0" text="" dxfId="149">
      <formula>AND(COUNTIF($A$151,A151)&gt;1,NOT(ISBLANK(A151)))</formula>
    </cfRule>
  </conditionalFormatting>
  <conditionalFormatting sqref="A152">
    <cfRule type="expression" priority="150" aboveAverage="0" equalAverage="0" bottom="0" percent="0" rank="0" text="" dxfId="150">
      <formula>AND(COUNTIF($A$152,A152)&gt;1,NOT(ISBLANK(A152)))</formula>
    </cfRule>
  </conditionalFormatting>
  <conditionalFormatting sqref="A153">
    <cfRule type="expression" priority="151" aboveAverage="0" equalAverage="0" bottom="0" percent="0" rank="0" text="" dxfId="151">
      <formula>AND(COUNTIF($A$153,A153)&gt;1,NOT(ISBLANK(A153)))</formula>
    </cfRule>
  </conditionalFormatting>
  <conditionalFormatting sqref="A154">
    <cfRule type="expression" priority="152" aboveAverage="0" equalAverage="0" bottom="0" percent="0" rank="0" text="" dxfId="152">
      <formula>AND(COUNTIF($A$154,A154)&gt;1,NOT(ISBLANK(A154)))</formula>
    </cfRule>
  </conditionalFormatting>
  <conditionalFormatting sqref="A155">
    <cfRule type="expression" priority="153" aboveAverage="0" equalAverage="0" bottom="0" percent="0" rank="0" text="" dxfId="153">
      <formula>AND(COUNTIF($A$155,A155)&gt;1,NOT(ISBLANK(A155)))</formula>
    </cfRule>
  </conditionalFormatting>
  <conditionalFormatting sqref="A156">
    <cfRule type="expression" priority="154" aboveAverage="0" equalAverage="0" bottom="0" percent="0" rank="0" text="" dxfId="154">
      <formula>AND(COUNTIF($A$156,A156)&gt;1,NOT(ISBLANK(A156)))</formula>
    </cfRule>
  </conditionalFormatting>
  <conditionalFormatting sqref="A157">
    <cfRule type="expression" priority="155" aboveAverage="0" equalAverage="0" bottom="0" percent="0" rank="0" text="" dxfId="155">
      <formula>AND(COUNTIF($A$157,A157)&gt;1,NOT(ISBLANK(A157)))</formula>
    </cfRule>
  </conditionalFormatting>
  <conditionalFormatting sqref="A158">
    <cfRule type="expression" priority="156" aboveAverage="0" equalAverage="0" bottom="0" percent="0" rank="0" text="" dxfId="156">
      <formula>AND(COUNTIF($A$158,A158)&gt;1,NOT(ISBLANK(A158)))</formula>
    </cfRule>
  </conditionalFormatting>
  <conditionalFormatting sqref="A159">
    <cfRule type="expression" priority="157" aboveAverage="0" equalAverage="0" bottom="0" percent="0" rank="0" text="" dxfId="157">
      <formula>AND(COUNTIF($A$159,A159)&gt;1,NOT(ISBLANK(A159)))</formula>
    </cfRule>
  </conditionalFormatting>
  <conditionalFormatting sqref="A160">
    <cfRule type="expression" priority="158" aboveAverage="0" equalAverage="0" bottom="0" percent="0" rank="0" text="" dxfId="158">
      <formula>AND(COUNTIF($A$160,A160)&gt;1,NOT(ISBLANK(A160)))</formula>
    </cfRule>
  </conditionalFormatting>
  <conditionalFormatting sqref="A161">
    <cfRule type="expression" priority="159" aboveAverage="0" equalAverage="0" bottom="0" percent="0" rank="0" text="" dxfId="159">
      <formula>AND(COUNTIF($A$161,A161)&gt;1,NOT(ISBLANK(A161)))</formula>
    </cfRule>
  </conditionalFormatting>
  <conditionalFormatting sqref="A162">
    <cfRule type="expression" priority="160" aboveAverage="0" equalAverage="0" bottom="0" percent="0" rank="0" text="" dxfId="160">
      <formula>AND(COUNTIF($A$162,A162)&gt;1,NOT(ISBLANK(A162)))</formula>
    </cfRule>
  </conditionalFormatting>
  <conditionalFormatting sqref="A163">
    <cfRule type="expression" priority="161" aboveAverage="0" equalAverage="0" bottom="0" percent="0" rank="0" text="" dxfId="161">
      <formula>AND(COUNTIF($A$163,A163)&gt;1,NOT(ISBLANK(A163)))</formula>
    </cfRule>
  </conditionalFormatting>
  <conditionalFormatting sqref="A164">
    <cfRule type="expression" priority="162" aboveAverage="0" equalAverage="0" bottom="0" percent="0" rank="0" text="" dxfId="162">
      <formula>AND(COUNTIF($A$164,A164)&gt;1,NOT(ISBLANK(A164)))</formula>
    </cfRule>
  </conditionalFormatting>
  <conditionalFormatting sqref="A165">
    <cfRule type="expression" priority="163" aboveAverage="0" equalAverage="0" bottom="0" percent="0" rank="0" text="" dxfId="163">
      <formula>AND(COUNTIF($A$165,A165)&gt;1,NOT(ISBLANK(A165)))</formula>
    </cfRule>
  </conditionalFormatting>
  <conditionalFormatting sqref="A166">
    <cfRule type="expression" priority="164" aboveAverage="0" equalAverage="0" bottom="0" percent="0" rank="0" text="" dxfId="164">
      <formula>AND(COUNTIF($A$166,A166)&gt;1,NOT(ISBLANK(A166)))</formula>
    </cfRule>
  </conditionalFormatting>
  <conditionalFormatting sqref="A167">
    <cfRule type="expression" priority="165" aboveAverage="0" equalAverage="0" bottom="0" percent="0" rank="0" text="" dxfId="165">
      <formula>AND(COUNTIF($A$167,A167)&gt;1,NOT(ISBLANK(A167)))</formula>
    </cfRule>
  </conditionalFormatting>
  <conditionalFormatting sqref="A168">
    <cfRule type="expression" priority="166" aboveAverage="0" equalAverage="0" bottom="0" percent="0" rank="0" text="" dxfId="166">
      <formula>AND(COUNTIF($A$168,A168)&gt;1,NOT(ISBLANK(A168)))</formula>
    </cfRule>
  </conditionalFormatting>
  <conditionalFormatting sqref="A169">
    <cfRule type="expression" priority="167" aboveAverage="0" equalAverage="0" bottom="0" percent="0" rank="0" text="" dxfId="167">
      <formula>AND(COUNTIF($A$169,A169)&gt;1,NOT(ISBLANK(A169)))</formula>
    </cfRule>
  </conditionalFormatting>
  <conditionalFormatting sqref="A170">
    <cfRule type="expression" priority="168" aboveAverage="0" equalAverage="0" bottom="0" percent="0" rank="0" text="" dxfId="168">
      <formula>AND(COUNTIF($A$170,A170)&gt;1,NOT(ISBLANK(A170)))</formula>
    </cfRule>
  </conditionalFormatting>
  <conditionalFormatting sqref="A171">
    <cfRule type="expression" priority="169" aboveAverage="0" equalAverage="0" bottom="0" percent="0" rank="0" text="" dxfId="169">
      <formula>AND(COUNTIF($A$171,A171)&gt;1,NOT(ISBLANK(A171)))</formula>
    </cfRule>
  </conditionalFormatting>
  <conditionalFormatting sqref="A172">
    <cfRule type="expression" priority="170" aboveAverage="0" equalAverage="0" bottom="0" percent="0" rank="0" text="" dxfId="170">
      <formula>AND(COUNTIF($A$172,A172)&gt;1,NOT(ISBLANK(A172)))</formula>
    </cfRule>
  </conditionalFormatting>
  <conditionalFormatting sqref="A173">
    <cfRule type="expression" priority="171" aboveAverage="0" equalAverage="0" bottom="0" percent="0" rank="0" text="" dxfId="171">
      <formula>AND(COUNTIF($A$173,A173)&gt;1,NOT(ISBLANK(A173)))</formula>
    </cfRule>
  </conditionalFormatting>
  <conditionalFormatting sqref="A174">
    <cfRule type="expression" priority="172" aboveAverage="0" equalAverage="0" bottom="0" percent="0" rank="0" text="" dxfId="172">
      <formula>AND(COUNTIF($A$174,A174)&gt;1,NOT(ISBLANK(A174)))</formula>
    </cfRule>
  </conditionalFormatting>
  <conditionalFormatting sqref="A175">
    <cfRule type="expression" priority="173" aboveAverage="0" equalAverage="0" bottom="0" percent="0" rank="0" text="" dxfId="173">
      <formula>AND(COUNTIF($A$175,A175)&gt;1,NOT(ISBLANK(A175)))</formula>
    </cfRule>
  </conditionalFormatting>
  <conditionalFormatting sqref="A176">
    <cfRule type="expression" priority="174" aboveAverage="0" equalAverage="0" bottom="0" percent="0" rank="0" text="" dxfId="174">
      <formula>AND(COUNTIF($A$176,A176)&gt;1,NOT(ISBLANK(A176)))</formula>
    </cfRule>
  </conditionalFormatting>
  <conditionalFormatting sqref="A177">
    <cfRule type="expression" priority="175" aboveAverage="0" equalAverage="0" bottom="0" percent="0" rank="0" text="" dxfId="175">
      <formula>AND(COUNTIF($A$177,A177)&gt;1,NOT(ISBLANK(A177)))</formula>
    </cfRule>
  </conditionalFormatting>
  <conditionalFormatting sqref="A178">
    <cfRule type="expression" priority="176" aboveAverage="0" equalAverage="0" bottom="0" percent="0" rank="0" text="" dxfId="176">
      <formula>AND(COUNTIF($A$178,A178)&gt;1,NOT(ISBLANK(A178)))</formula>
    </cfRule>
  </conditionalFormatting>
  <conditionalFormatting sqref="A179">
    <cfRule type="expression" priority="177" aboveAverage="0" equalAverage="0" bottom="0" percent="0" rank="0" text="" dxfId="177">
      <formula>AND(COUNTIF($A$179,A179)&gt;1,NOT(ISBLANK(A179)))</formula>
    </cfRule>
  </conditionalFormatting>
  <conditionalFormatting sqref="A180">
    <cfRule type="expression" priority="178" aboveAverage="0" equalAverage="0" bottom="0" percent="0" rank="0" text="" dxfId="178">
      <formula>AND(COUNTIF($A$180,A180)&gt;1,NOT(ISBLANK(A180)))</formula>
    </cfRule>
  </conditionalFormatting>
  <conditionalFormatting sqref="A181">
    <cfRule type="expression" priority="179" aboveAverage="0" equalAverage="0" bottom="0" percent="0" rank="0" text="" dxfId="179">
      <formula>AND(COUNTIF($A$181,A181)&gt;1,NOT(ISBLANK(A181)))</formula>
    </cfRule>
  </conditionalFormatting>
  <conditionalFormatting sqref="A182">
    <cfRule type="expression" priority="180" aboveAverage="0" equalAverage="0" bottom="0" percent="0" rank="0" text="" dxfId="180">
      <formula>AND(COUNTIF($A$182,A182)&gt;1,NOT(ISBLANK(A182)))</formula>
    </cfRule>
  </conditionalFormatting>
  <conditionalFormatting sqref="A183">
    <cfRule type="expression" priority="181" aboveAverage="0" equalAverage="0" bottom="0" percent="0" rank="0" text="" dxfId="181">
      <formula>AND(COUNTIF($A$183,A183)&gt;1,NOT(ISBLANK(A183)))</formula>
    </cfRule>
  </conditionalFormatting>
  <conditionalFormatting sqref="A184">
    <cfRule type="expression" priority="182" aboveAverage="0" equalAverage="0" bottom="0" percent="0" rank="0" text="" dxfId="182">
      <formula>AND(COUNTIF($A$184,A184)&gt;1,NOT(ISBLANK(A184)))</formula>
    </cfRule>
  </conditionalFormatting>
  <conditionalFormatting sqref="A185">
    <cfRule type="expression" priority="183" aboveAverage="0" equalAverage="0" bottom="0" percent="0" rank="0" text="" dxfId="183">
      <formula>AND(COUNTIF($A$185,A185)&gt;1,NOT(ISBLANK(A185)))</formula>
    </cfRule>
  </conditionalFormatting>
  <conditionalFormatting sqref="A186">
    <cfRule type="expression" priority="184" aboveAverage="0" equalAverage="0" bottom="0" percent="0" rank="0" text="" dxfId="184">
      <formula>AND(COUNTIF($A$186,A186)&gt;1,NOT(ISBLANK(A186)))</formula>
    </cfRule>
  </conditionalFormatting>
  <conditionalFormatting sqref="A187">
    <cfRule type="expression" priority="185" aboveAverage="0" equalAverage="0" bottom="0" percent="0" rank="0" text="" dxfId="185">
      <formula>AND(COUNTIF($A$187,A187)&gt;1,NOT(ISBLANK(A187)))</formula>
    </cfRule>
  </conditionalFormatting>
  <conditionalFormatting sqref="A188">
    <cfRule type="expression" priority="186" aboveAverage="0" equalAverage="0" bottom="0" percent="0" rank="0" text="" dxfId="186">
      <formula>AND(COUNTIF($A$188,A188)&gt;1,NOT(ISBLANK(A188)))</formula>
    </cfRule>
  </conditionalFormatting>
  <conditionalFormatting sqref="A189">
    <cfRule type="expression" priority="187" aboveAverage="0" equalAverage="0" bottom="0" percent="0" rank="0" text="" dxfId="187">
      <formula>AND(COUNTIF($A$189,A189)&gt;1,NOT(ISBLANK(A189)))</formula>
    </cfRule>
  </conditionalFormatting>
  <conditionalFormatting sqref="A190">
    <cfRule type="expression" priority="188" aboveAverage="0" equalAverage="0" bottom="0" percent="0" rank="0" text="" dxfId="188">
      <formula>AND(COUNTIF($A$190,A190)&gt;1,NOT(ISBLANK(A190)))</formula>
    </cfRule>
  </conditionalFormatting>
  <conditionalFormatting sqref="A191">
    <cfRule type="expression" priority="189" aboveAverage="0" equalAverage="0" bottom="0" percent="0" rank="0" text="" dxfId="189">
      <formula>AND(COUNTIF($A$191,A191)&gt;1,NOT(ISBLANK(A191)))</formula>
    </cfRule>
  </conditionalFormatting>
  <conditionalFormatting sqref="A192">
    <cfRule type="expression" priority="190" aboveAverage="0" equalAverage="0" bottom="0" percent="0" rank="0" text="" dxfId="190">
      <formula>AND(COUNTIF($A$192,A192)&gt;1,NOT(ISBLANK(A192)))</formula>
    </cfRule>
  </conditionalFormatting>
  <conditionalFormatting sqref="A193">
    <cfRule type="expression" priority="191" aboveAverage="0" equalAverage="0" bottom="0" percent="0" rank="0" text="" dxfId="191">
      <formula>AND(COUNTIF($A$193,A193)&gt;1,NOT(ISBLANK(A193)))</formula>
    </cfRule>
  </conditionalFormatting>
  <conditionalFormatting sqref="A194">
    <cfRule type="expression" priority="192" aboveAverage="0" equalAverage="0" bottom="0" percent="0" rank="0" text="" dxfId="192">
      <formula>AND(COUNTIF($A$194,A194)&gt;1,NOT(ISBLANK(A194)))</formula>
    </cfRule>
  </conditionalFormatting>
  <conditionalFormatting sqref="A195">
    <cfRule type="expression" priority="193" aboveAverage="0" equalAverage="0" bottom="0" percent="0" rank="0" text="" dxfId="193">
      <formula>AND(COUNTIF($A$195,A195)&gt;1,NOT(ISBLANK(A195)))</formula>
    </cfRule>
  </conditionalFormatting>
  <conditionalFormatting sqref="A196">
    <cfRule type="expression" priority="194" aboveAverage="0" equalAverage="0" bottom="0" percent="0" rank="0" text="" dxfId="194">
      <formula>AND(COUNTIF($A$196,A196)&gt;1,NOT(ISBLANK(A196)))</formula>
    </cfRule>
  </conditionalFormatting>
  <conditionalFormatting sqref="A197">
    <cfRule type="expression" priority="195" aboveAverage="0" equalAverage="0" bottom="0" percent="0" rank="0" text="" dxfId="195">
      <formula>AND(COUNTIF($A$197,A197)&gt;1,NOT(ISBLANK(A197)))</formula>
    </cfRule>
  </conditionalFormatting>
  <conditionalFormatting sqref="A198">
    <cfRule type="expression" priority="196" aboveAverage="0" equalAverage="0" bottom="0" percent="0" rank="0" text="" dxfId="196">
      <formula>AND(COUNTIF($A$198,A198)&gt;1,NOT(ISBLANK(A198)))</formula>
    </cfRule>
  </conditionalFormatting>
  <conditionalFormatting sqref="A199">
    <cfRule type="expression" priority="197" aboveAverage="0" equalAverage="0" bottom="0" percent="0" rank="0" text="" dxfId="197">
      <formula>AND(COUNTIF($A$199,A199)&gt;1,NOT(ISBLANK(A199)))</formula>
    </cfRule>
  </conditionalFormatting>
  <conditionalFormatting sqref="A200">
    <cfRule type="expression" priority="198" aboveAverage="0" equalAverage="0" bottom="0" percent="0" rank="0" text="" dxfId="198">
      <formula>AND(COUNTIF($A$200,A200)&gt;1,NOT(ISBLANK(A200)))</formula>
    </cfRule>
  </conditionalFormatting>
  <conditionalFormatting sqref="A201">
    <cfRule type="expression" priority="199" aboveAverage="0" equalAverage="0" bottom="0" percent="0" rank="0" text="" dxfId="199">
      <formula>AND(COUNTIF($A$201,A201)&gt;1,NOT(ISBLANK(A201)))</formula>
    </cfRule>
  </conditionalFormatting>
  <conditionalFormatting sqref="A202">
    <cfRule type="expression" priority="200" aboveAverage="0" equalAverage="0" bottom="0" percent="0" rank="0" text="" dxfId="200">
      <formula>AND(COUNTIF($A$202,A202)&gt;1,NOT(ISBLANK(A202)))</formula>
    </cfRule>
  </conditionalFormatting>
  <conditionalFormatting sqref="A203">
    <cfRule type="expression" priority="201" aboveAverage="0" equalAverage="0" bottom="0" percent="0" rank="0" text="" dxfId="201">
      <formula>AND(COUNTIF($A$203,A203)&gt;1,NOT(ISBLANK(A203)))</formula>
    </cfRule>
  </conditionalFormatting>
  <conditionalFormatting sqref="A204">
    <cfRule type="expression" priority="202" aboveAverage="0" equalAverage="0" bottom="0" percent="0" rank="0" text="" dxfId="202">
      <formula>AND(COUNTIF($A$204,A204)&gt;1,NOT(ISBLANK(A204)))</formula>
    </cfRule>
  </conditionalFormatting>
  <conditionalFormatting sqref="A205">
    <cfRule type="expression" priority="203" aboveAverage="0" equalAverage="0" bottom="0" percent="0" rank="0" text="" dxfId="203">
      <formula>AND(COUNTIF($A$205,A205)&gt;1,NOT(ISBLANK(A205)))</formula>
    </cfRule>
  </conditionalFormatting>
  <conditionalFormatting sqref="A206">
    <cfRule type="expression" priority="204" aboveAverage="0" equalAverage="0" bottom="0" percent="0" rank="0" text="" dxfId="204">
      <formula>AND(COUNTIF($A$206,A206)&gt;1,NOT(ISBLANK(A206)))</formula>
    </cfRule>
  </conditionalFormatting>
  <conditionalFormatting sqref="A207">
    <cfRule type="expression" priority="205" aboveAverage="0" equalAverage="0" bottom="0" percent="0" rank="0" text="" dxfId="205">
      <formula>AND(COUNTIF($A$207,A207)&gt;1,NOT(ISBLANK(A207)))</formula>
    </cfRule>
  </conditionalFormatting>
  <conditionalFormatting sqref="A208">
    <cfRule type="expression" priority="206" aboveAverage="0" equalAverage="0" bottom="0" percent="0" rank="0" text="" dxfId="206">
      <formula>AND(COUNTIF($A$208,A208)&gt;1,NOT(ISBLANK(A208)))</formula>
    </cfRule>
  </conditionalFormatting>
  <conditionalFormatting sqref="A209">
    <cfRule type="expression" priority="207" aboveAverage="0" equalAverage="0" bottom="0" percent="0" rank="0" text="" dxfId="207">
      <formula>AND(COUNTIF($A$209,A209)&gt;1,NOT(ISBLANK(A209)))</formula>
    </cfRule>
  </conditionalFormatting>
  <conditionalFormatting sqref="A210">
    <cfRule type="expression" priority="208" aboveAverage="0" equalAverage="0" bottom="0" percent="0" rank="0" text="" dxfId="208">
      <formula>AND(COUNTIF($A$210,A210)&gt;1,NOT(ISBLANK(A210)))</formula>
    </cfRule>
  </conditionalFormatting>
  <conditionalFormatting sqref="A211">
    <cfRule type="expression" priority="209" aboveAverage="0" equalAverage="0" bottom="0" percent="0" rank="0" text="" dxfId="209">
      <formula>AND(COUNTIF($A$211,A211)&gt;1,NOT(ISBLANK(A211)))</formula>
    </cfRule>
  </conditionalFormatting>
  <conditionalFormatting sqref="A212">
    <cfRule type="expression" priority="210" aboveAverage="0" equalAverage="0" bottom="0" percent="0" rank="0" text="" dxfId="210">
      <formula>AND(COUNTIF($A$212,A212)&gt;1,NOT(ISBLANK(A212)))</formula>
    </cfRule>
  </conditionalFormatting>
  <conditionalFormatting sqref="A213">
    <cfRule type="expression" priority="211" aboveAverage="0" equalAverage="0" bottom="0" percent="0" rank="0" text="" dxfId="211">
      <formula>AND(COUNTIF($A$213,A213)&gt;1,NOT(ISBLANK(A213)))</formula>
    </cfRule>
  </conditionalFormatting>
  <conditionalFormatting sqref="A214">
    <cfRule type="expression" priority="212" aboveAverage="0" equalAverage="0" bottom="0" percent="0" rank="0" text="" dxfId="212">
      <formula>AND(COUNTIF($A$214,A214)&gt;1,NOT(ISBLANK(A214)))</formula>
    </cfRule>
  </conditionalFormatting>
  <conditionalFormatting sqref="A215">
    <cfRule type="expression" priority="213" aboveAverage="0" equalAverage="0" bottom="0" percent="0" rank="0" text="" dxfId="213">
      <formula>AND(COUNTIF($A$215,A215)&gt;1,NOT(ISBLANK(A215)))</formula>
    </cfRule>
  </conditionalFormatting>
  <conditionalFormatting sqref="A216">
    <cfRule type="expression" priority="214" aboveAverage="0" equalAverage="0" bottom="0" percent="0" rank="0" text="" dxfId="214">
      <formula>AND(COUNTIF($A$216,A216)&gt;1,NOT(ISBLANK(A216)))</formula>
    </cfRule>
  </conditionalFormatting>
  <conditionalFormatting sqref="A217">
    <cfRule type="expression" priority="215" aboveAverage="0" equalAverage="0" bottom="0" percent="0" rank="0" text="" dxfId="215">
      <formula>AND(COUNTIF($A$217,A217)&gt;1,NOT(ISBLANK(A217)))</formula>
    </cfRule>
  </conditionalFormatting>
  <conditionalFormatting sqref="A218">
    <cfRule type="expression" priority="216" aboveAverage="0" equalAverage="0" bottom="0" percent="0" rank="0" text="" dxfId="216">
      <formula>AND(COUNTIF($A$218,A218)&gt;1,NOT(ISBLANK(A218)))</formula>
    </cfRule>
  </conditionalFormatting>
  <conditionalFormatting sqref="A219">
    <cfRule type="expression" priority="217" aboveAverage="0" equalAverage="0" bottom="0" percent="0" rank="0" text="" dxfId="217">
      <formula>AND(COUNTIF($A$219,A219)&gt;1,NOT(ISBLANK(A219)))</formula>
    </cfRule>
  </conditionalFormatting>
  <conditionalFormatting sqref="A220">
    <cfRule type="expression" priority="218" aboveAverage="0" equalAverage="0" bottom="0" percent="0" rank="0" text="" dxfId="218">
      <formula>AND(COUNTIF($A$220,A220)&gt;1,NOT(ISBLANK(A220)))</formula>
    </cfRule>
  </conditionalFormatting>
  <conditionalFormatting sqref="A221">
    <cfRule type="expression" priority="219" aboveAverage="0" equalAverage="0" bottom="0" percent="0" rank="0" text="" dxfId="219">
      <formula>AND(COUNTIF($A$221,A221)&gt;1,NOT(ISBLANK(A221)))</formula>
    </cfRule>
  </conditionalFormatting>
  <conditionalFormatting sqref="A222">
    <cfRule type="expression" priority="220" aboveAverage="0" equalAverage="0" bottom="0" percent="0" rank="0" text="" dxfId="220">
      <formula>AND(COUNTIF($A$222,A222)&gt;1,NOT(ISBLANK(A222)))</formula>
    </cfRule>
  </conditionalFormatting>
  <conditionalFormatting sqref="A223">
    <cfRule type="expression" priority="221" aboveAverage="0" equalAverage="0" bottom="0" percent="0" rank="0" text="" dxfId="221">
      <formula>AND(COUNTIF($A$223,A223)&gt;1,NOT(ISBLANK(A223)))</formula>
    </cfRule>
  </conditionalFormatting>
  <conditionalFormatting sqref="A224">
    <cfRule type="expression" priority="222" aboveAverage="0" equalAverage="0" bottom="0" percent="0" rank="0" text="" dxfId="222">
      <formula>AND(COUNTIF($A$224,A224)&gt;1,NOT(ISBLANK(A224)))</formula>
    </cfRule>
  </conditionalFormatting>
  <conditionalFormatting sqref="A225">
    <cfRule type="expression" priority="223" aboveAverage="0" equalAverage="0" bottom="0" percent="0" rank="0" text="" dxfId="223">
      <formula>AND(COUNTIF($A$225,A225)&gt;1,NOT(ISBLANK(A225)))</formula>
    </cfRule>
  </conditionalFormatting>
  <conditionalFormatting sqref="A226">
    <cfRule type="expression" priority="224" aboveAverage="0" equalAverage="0" bottom="0" percent="0" rank="0" text="" dxfId="224">
      <formula>AND(COUNTIF($A$226,A226)&gt;1,NOT(ISBLANK(A226)))</formula>
    </cfRule>
  </conditionalFormatting>
  <conditionalFormatting sqref="A227">
    <cfRule type="expression" priority="225" aboveAverage="0" equalAverage="0" bottom="0" percent="0" rank="0" text="" dxfId="225">
      <formula>AND(COUNTIF($A$227,A227)&gt;1,NOT(ISBLANK(A227)))</formula>
    </cfRule>
  </conditionalFormatting>
  <conditionalFormatting sqref="A228">
    <cfRule type="expression" priority="226" aboveAverage="0" equalAverage="0" bottom="0" percent="0" rank="0" text="" dxfId="226">
      <formula>AND(COUNTIF($A$228,A228)&gt;1,NOT(ISBLANK(A228)))</formula>
    </cfRule>
  </conditionalFormatting>
  <conditionalFormatting sqref="A229">
    <cfRule type="expression" priority="227" aboveAverage="0" equalAverage="0" bottom="0" percent="0" rank="0" text="" dxfId="227">
      <formula>AND(COUNTIF($A$229,A229)&gt;1,NOT(ISBLANK(A229)))</formula>
    </cfRule>
  </conditionalFormatting>
  <conditionalFormatting sqref="A230">
    <cfRule type="expression" priority="228" aboveAverage="0" equalAverage="0" bottom="0" percent="0" rank="0" text="" dxfId="228">
      <formula>AND(COUNTIF($A$230,A230)&gt;1,NOT(ISBLANK(A230)))</formula>
    </cfRule>
  </conditionalFormatting>
  <conditionalFormatting sqref="A231">
    <cfRule type="expression" priority="229" aboveAverage="0" equalAverage="0" bottom="0" percent="0" rank="0" text="" dxfId="229">
      <formula>AND(COUNTIF($A$231,A231)&gt;1,NOT(ISBLANK(A231)))</formula>
    </cfRule>
  </conditionalFormatting>
  <conditionalFormatting sqref="A232">
    <cfRule type="expression" priority="230" aboveAverage="0" equalAverage="0" bottom="0" percent="0" rank="0" text="" dxfId="230">
      <formula>AND(COUNTIF($A$232,A232)&gt;1,NOT(ISBLANK(A232)))</formula>
    </cfRule>
  </conditionalFormatting>
  <conditionalFormatting sqref="A233">
    <cfRule type="expression" priority="231" aboveAverage="0" equalAverage="0" bottom="0" percent="0" rank="0" text="" dxfId="231">
      <formula>AND(COUNTIF($A$233,A233)&gt;1,NOT(ISBLANK(A233)))</formula>
    </cfRule>
  </conditionalFormatting>
  <conditionalFormatting sqref="A234">
    <cfRule type="expression" priority="232" aboveAverage="0" equalAverage="0" bottom="0" percent="0" rank="0" text="" dxfId="232">
      <formula>AND(COUNTIF($A$234,A234)&gt;1,NOT(ISBLANK(A234)))</formula>
    </cfRule>
  </conditionalFormatting>
  <conditionalFormatting sqref="A235">
    <cfRule type="expression" priority="233" aboveAverage="0" equalAverage="0" bottom="0" percent="0" rank="0" text="" dxfId="233">
      <formula>AND(COUNTIF($A$235,A235)&gt;1,NOT(ISBLANK(A235)))</formula>
    </cfRule>
  </conditionalFormatting>
  <conditionalFormatting sqref="A236">
    <cfRule type="expression" priority="234" aboveAverage="0" equalAverage="0" bottom="0" percent="0" rank="0" text="" dxfId="234">
      <formula>AND(COUNTIF($A$236,A236)&gt;1,NOT(ISBLANK(A236)))</formula>
    </cfRule>
  </conditionalFormatting>
  <conditionalFormatting sqref="A237">
    <cfRule type="expression" priority="235" aboveAverage="0" equalAverage="0" bottom="0" percent="0" rank="0" text="" dxfId="235">
      <formula>AND(COUNTIF($A$237,A237)&gt;1,NOT(ISBLANK(A237)))</formula>
    </cfRule>
  </conditionalFormatting>
  <conditionalFormatting sqref="A238">
    <cfRule type="expression" priority="236" aboveAverage="0" equalAverage="0" bottom="0" percent="0" rank="0" text="" dxfId="236">
      <formula>AND(COUNTIF($A$238,A238)&gt;1,NOT(ISBLANK(A238)))</formula>
    </cfRule>
  </conditionalFormatting>
  <conditionalFormatting sqref="A239">
    <cfRule type="expression" priority="237" aboveAverage="0" equalAverage="0" bottom="0" percent="0" rank="0" text="" dxfId="237">
      <formula>AND(COUNTIF($A$239,A239)&gt;1,NOT(ISBLANK(A239)))</formula>
    </cfRule>
  </conditionalFormatting>
  <conditionalFormatting sqref="A240">
    <cfRule type="expression" priority="238" aboveAverage="0" equalAverage="0" bottom="0" percent="0" rank="0" text="" dxfId="238">
      <formula>AND(COUNTIF($A$240,A240)&gt;1,NOT(ISBLANK(A240)))</formula>
    </cfRule>
  </conditionalFormatting>
  <conditionalFormatting sqref="A241">
    <cfRule type="expression" priority="239" aboveAverage="0" equalAverage="0" bottom="0" percent="0" rank="0" text="" dxfId="239">
      <formula>AND(COUNTIF($A$241,A241)&gt;1,NOT(ISBLANK(A241)))</formula>
    </cfRule>
  </conditionalFormatting>
  <conditionalFormatting sqref="A242">
    <cfRule type="expression" priority="240" aboveAverage="0" equalAverage="0" bottom="0" percent="0" rank="0" text="" dxfId="240">
      <formula>AND(COUNTIF($A$242,A242)&gt;1,NOT(ISBLANK(A242)))</formula>
    </cfRule>
  </conditionalFormatting>
  <conditionalFormatting sqref="A243">
    <cfRule type="expression" priority="241" aboveAverage="0" equalAverage="0" bottom="0" percent="0" rank="0" text="" dxfId="241">
      <formula>AND(COUNTIF($A$243,A243)&gt;1,NOT(ISBLANK(A243)))</formula>
    </cfRule>
  </conditionalFormatting>
  <conditionalFormatting sqref="A244">
    <cfRule type="expression" priority="242" aboveAverage="0" equalAverage="0" bottom="0" percent="0" rank="0" text="" dxfId="242">
      <formula>AND(COUNTIF($A$244,A244)&gt;1,NOT(ISBLANK(A244)))</formula>
    </cfRule>
  </conditionalFormatting>
  <conditionalFormatting sqref="A245">
    <cfRule type="expression" priority="243" aboveAverage="0" equalAverage="0" bottom="0" percent="0" rank="0" text="" dxfId="243">
      <formula>AND(COUNTIF($A$245,A245)&gt;1,NOT(ISBLANK(A245)))</formula>
    </cfRule>
  </conditionalFormatting>
  <conditionalFormatting sqref="A246">
    <cfRule type="expression" priority="244" aboveAverage="0" equalAverage="0" bottom="0" percent="0" rank="0" text="" dxfId="244">
      <formula>AND(COUNTIF($A$246,A246)&gt;1,NOT(ISBLANK(A246)))</formula>
    </cfRule>
  </conditionalFormatting>
  <conditionalFormatting sqref="A247">
    <cfRule type="expression" priority="245" aboveAverage="0" equalAverage="0" bottom="0" percent="0" rank="0" text="" dxfId="245">
      <formula>AND(COUNTIF($A$247,A247)&gt;1,NOT(ISBLANK(A247)))</formula>
    </cfRule>
  </conditionalFormatting>
  <conditionalFormatting sqref="A248">
    <cfRule type="expression" priority="246" aboveAverage="0" equalAverage="0" bottom="0" percent="0" rank="0" text="" dxfId="246">
      <formula>AND(COUNTIF($A$248,A248)&gt;1,NOT(ISBLANK(A248)))</formula>
    </cfRule>
  </conditionalFormatting>
  <conditionalFormatting sqref="A249">
    <cfRule type="expression" priority="247" aboveAverage="0" equalAverage="0" bottom="0" percent="0" rank="0" text="" dxfId="247">
      <formula>AND(COUNTIF($A$249,A249)&gt;1,NOT(ISBLANK(A249)))</formula>
    </cfRule>
  </conditionalFormatting>
  <conditionalFormatting sqref="A250">
    <cfRule type="expression" priority="248" aboveAverage="0" equalAverage="0" bottom="0" percent="0" rank="0" text="" dxfId="248">
      <formula>AND(COUNTIF($A$250,A250)&gt;1,NOT(ISBLANK(A250)))</formula>
    </cfRule>
  </conditionalFormatting>
  <conditionalFormatting sqref="A251">
    <cfRule type="expression" priority="249" aboveAverage="0" equalAverage="0" bottom="0" percent="0" rank="0" text="" dxfId="249">
      <formula>AND(COUNTIF($A$251,A251)&gt;1,NOT(ISBLANK(A251)))</formula>
    </cfRule>
  </conditionalFormatting>
  <conditionalFormatting sqref="A252">
    <cfRule type="expression" priority="250" aboveAverage="0" equalAverage="0" bottom="0" percent="0" rank="0" text="" dxfId="250">
      <formula>AND(COUNTIF($A$252,A252)&gt;1,NOT(ISBLANK(A252)))</formula>
    </cfRule>
  </conditionalFormatting>
  <conditionalFormatting sqref="A253">
    <cfRule type="expression" priority="251" aboveAverage="0" equalAverage="0" bottom="0" percent="0" rank="0" text="" dxfId="251">
      <formula>AND(COUNTIF($A$253,A253)&gt;1,NOT(ISBLANK(A253)))</formula>
    </cfRule>
  </conditionalFormatting>
  <conditionalFormatting sqref="A254">
    <cfRule type="expression" priority="252" aboveAverage="0" equalAverage="0" bottom="0" percent="0" rank="0" text="" dxfId="252">
      <formula>AND(COUNTIF($A$254,A254)&gt;1,NOT(ISBLANK(A254)))</formula>
    </cfRule>
  </conditionalFormatting>
  <conditionalFormatting sqref="A255">
    <cfRule type="expression" priority="253" aboveAverage="0" equalAverage="0" bottom="0" percent="0" rank="0" text="" dxfId="253">
      <formula>AND(COUNTIF($A$255,A255)&gt;1,NOT(ISBLANK(A255)))</formula>
    </cfRule>
  </conditionalFormatting>
  <conditionalFormatting sqref="A256">
    <cfRule type="expression" priority="254" aboveAverage="0" equalAverage="0" bottom="0" percent="0" rank="0" text="" dxfId="254">
      <formula>AND(COUNTIF($A$256,A256)&gt;1,NOT(ISBLANK(A256)))</formula>
    </cfRule>
  </conditionalFormatting>
  <conditionalFormatting sqref="A257">
    <cfRule type="expression" priority="255" aboveAverage="0" equalAverage="0" bottom="0" percent="0" rank="0" text="" dxfId="255">
      <formula>AND(COUNTIF($A$257,A257)&gt;1,NOT(ISBLANK(A257)))</formula>
    </cfRule>
  </conditionalFormatting>
  <conditionalFormatting sqref="A258">
    <cfRule type="expression" priority="256" aboveAverage="0" equalAverage="0" bottom="0" percent="0" rank="0" text="" dxfId="256">
      <formula>AND(COUNTIF($A$258,A258)&gt;1,NOT(ISBLANK(A258)))</formula>
    </cfRule>
  </conditionalFormatting>
  <conditionalFormatting sqref="A259">
    <cfRule type="expression" priority="257" aboveAverage="0" equalAverage="0" bottom="0" percent="0" rank="0" text="" dxfId="257">
      <formula>AND(COUNTIF($A$259,A259)&gt;1,NOT(ISBLANK(A259)))</formula>
    </cfRule>
  </conditionalFormatting>
  <conditionalFormatting sqref="A260">
    <cfRule type="expression" priority="258" aboveAverage="0" equalAverage="0" bottom="0" percent="0" rank="0" text="" dxfId="258">
      <formula>AND(COUNTIF($A$260,A260)&gt;1,NOT(ISBLANK(A260)))</formula>
    </cfRule>
  </conditionalFormatting>
  <conditionalFormatting sqref="A261">
    <cfRule type="expression" priority="259" aboveAverage="0" equalAverage="0" bottom="0" percent="0" rank="0" text="" dxfId="259">
      <formula>AND(COUNTIF($A$261,A261)&gt;1,NOT(ISBLANK(A261)))</formula>
    </cfRule>
  </conditionalFormatting>
  <conditionalFormatting sqref="A262">
    <cfRule type="expression" priority="260" aboveAverage="0" equalAverage="0" bottom="0" percent="0" rank="0" text="" dxfId="260">
      <formula>AND(COUNTIF($A$262,A262)&gt;1,NOT(ISBLANK(A262)))</formula>
    </cfRule>
  </conditionalFormatting>
  <conditionalFormatting sqref="A263">
    <cfRule type="expression" priority="261" aboveAverage="0" equalAverage="0" bottom="0" percent="0" rank="0" text="" dxfId="261">
      <formula>AND(COUNTIF($A$263,A263)&gt;1,NOT(ISBLANK(A263)))</formula>
    </cfRule>
  </conditionalFormatting>
  <conditionalFormatting sqref="A264">
    <cfRule type="expression" priority="262" aboveAverage="0" equalAverage="0" bottom="0" percent="0" rank="0" text="" dxfId="262">
      <formula>AND(COUNTIF($A$264,A264)&gt;1,NOT(ISBLANK(A264)))</formula>
    </cfRule>
  </conditionalFormatting>
  <conditionalFormatting sqref="A265">
    <cfRule type="expression" priority="263" aboveAverage="0" equalAverage="0" bottom="0" percent="0" rank="0" text="" dxfId="263">
      <formula>AND(COUNTIF($A$265,A265)&gt;1,NOT(ISBLANK(A265)))</formula>
    </cfRule>
  </conditionalFormatting>
  <conditionalFormatting sqref="A266">
    <cfRule type="expression" priority="264" aboveAverage="0" equalAverage="0" bottom="0" percent="0" rank="0" text="" dxfId="264">
      <formula>AND(COUNTIF($A$266,A266)&gt;1,NOT(ISBLANK(A266)))</formula>
    </cfRule>
  </conditionalFormatting>
  <conditionalFormatting sqref="A267">
    <cfRule type="expression" priority="265" aboveAverage="0" equalAverage="0" bottom="0" percent="0" rank="0" text="" dxfId="265">
      <formula>AND(COUNTIF($A$267,A267)&gt;1,NOT(ISBLANK(A267)))</formula>
    </cfRule>
  </conditionalFormatting>
  <conditionalFormatting sqref="A268">
    <cfRule type="expression" priority="266" aboveAverage="0" equalAverage="0" bottom="0" percent="0" rank="0" text="" dxfId="266">
      <formula>AND(COUNTIF($A$268,A268)&gt;1,NOT(ISBLANK(A268)))</formula>
    </cfRule>
  </conditionalFormatting>
  <conditionalFormatting sqref="A269">
    <cfRule type="expression" priority="267" aboveAverage="0" equalAverage="0" bottom="0" percent="0" rank="0" text="" dxfId="267">
      <formula>AND(COUNTIF($A$269,A269)&gt;1,NOT(ISBLANK(A269)))</formula>
    </cfRule>
  </conditionalFormatting>
  <conditionalFormatting sqref="A270">
    <cfRule type="expression" priority="268" aboveAverage="0" equalAverage="0" bottom="0" percent="0" rank="0" text="" dxfId="268">
      <formula>AND(COUNTIF($A$270,A270)&gt;1,NOT(ISBLANK(A270)))</formula>
    </cfRule>
  </conditionalFormatting>
  <conditionalFormatting sqref="A271">
    <cfRule type="expression" priority="269" aboveAverage="0" equalAverage="0" bottom="0" percent="0" rank="0" text="" dxfId="269">
      <formula>AND(COUNTIF($A$271,A271)&gt;1,NOT(ISBLANK(A271)))</formula>
    </cfRule>
  </conditionalFormatting>
  <conditionalFormatting sqref="A272">
    <cfRule type="expression" priority="270" aboveAverage="0" equalAverage="0" bottom="0" percent="0" rank="0" text="" dxfId="270">
      <formula>AND(COUNTIF($A$272,A272)&gt;1,NOT(ISBLANK(A272)))</formula>
    </cfRule>
  </conditionalFormatting>
  <conditionalFormatting sqref="A273">
    <cfRule type="expression" priority="271" aboveAverage="0" equalAverage="0" bottom="0" percent="0" rank="0" text="" dxfId="271">
      <formula>AND(COUNTIF($A$273,A273)&gt;1,NOT(ISBLANK(A273)))</formula>
    </cfRule>
  </conditionalFormatting>
  <conditionalFormatting sqref="A274">
    <cfRule type="expression" priority="272" aboveAverage="0" equalAverage="0" bottom="0" percent="0" rank="0" text="" dxfId="272">
      <formula>AND(COUNTIF($A$274,A274)&gt;1,NOT(ISBLANK(A274)))</formula>
    </cfRule>
  </conditionalFormatting>
  <conditionalFormatting sqref="A275">
    <cfRule type="expression" priority="273" aboveAverage="0" equalAverage="0" bottom="0" percent="0" rank="0" text="" dxfId="273">
      <formula>AND(COUNTIF($A$275,A275)&gt;1,NOT(ISBLANK(A275)))</formula>
    </cfRule>
  </conditionalFormatting>
  <conditionalFormatting sqref="A276">
    <cfRule type="expression" priority="274" aboveAverage="0" equalAverage="0" bottom="0" percent="0" rank="0" text="" dxfId="274">
      <formula>AND(COUNTIF($A$276,A276)&gt;1,NOT(ISBLANK(A276)))</formula>
    </cfRule>
  </conditionalFormatting>
  <conditionalFormatting sqref="A277">
    <cfRule type="expression" priority="275" aboveAverage="0" equalAverage="0" bottom="0" percent="0" rank="0" text="" dxfId="275">
      <formula>AND(COUNTIF($A$277,A277)&gt;1,NOT(ISBLANK(A277)))</formula>
    </cfRule>
  </conditionalFormatting>
  <conditionalFormatting sqref="A278">
    <cfRule type="expression" priority="276" aboveAverage="0" equalAverage="0" bottom="0" percent="0" rank="0" text="" dxfId="276">
      <formula>AND(COUNTIF($A$278,A278)&gt;1,NOT(ISBLANK(A278)))</formula>
    </cfRule>
  </conditionalFormatting>
  <conditionalFormatting sqref="A279">
    <cfRule type="expression" priority="277" aboveAverage="0" equalAverage="0" bottom="0" percent="0" rank="0" text="" dxfId="277">
      <formula>AND(COUNTIF($A$279,A279)&gt;1,NOT(ISBLANK(A279)))</formula>
    </cfRule>
  </conditionalFormatting>
  <conditionalFormatting sqref="A280">
    <cfRule type="expression" priority="278" aboveAverage="0" equalAverage="0" bottom="0" percent="0" rank="0" text="" dxfId="278">
      <formula>AND(COUNTIF($A$280,A280)&gt;1,NOT(ISBLANK(A280)))</formula>
    </cfRule>
  </conditionalFormatting>
  <conditionalFormatting sqref="A281">
    <cfRule type="expression" priority="279" aboveAverage="0" equalAverage="0" bottom="0" percent="0" rank="0" text="" dxfId="279">
      <formula>AND(COUNTIF($A$281,A281)&gt;1,NOT(ISBLANK(A281)))</formula>
    </cfRule>
  </conditionalFormatting>
  <conditionalFormatting sqref="A282">
    <cfRule type="expression" priority="280" aboveAverage="0" equalAverage="0" bottom="0" percent="0" rank="0" text="" dxfId="280">
      <formula>AND(COUNTIF($A$282,A282)&gt;1,NOT(ISBLANK(A282)))</formula>
    </cfRule>
  </conditionalFormatting>
  <conditionalFormatting sqref="A283">
    <cfRule type="expression" priority="281" aboveAverage="0" equalAverage="0" bottom="0" percent="0" rank="0" text="" dxfId="281">
      <formula>AND(COUNTIF($A$283,A283)&gt;1,NOT(ISBLANK(A283)))</formula>
    </cfRule>
  </conditionalFormatting>
  <conditionalFormatting sqref="A284">
    <cfRule type="expression" priority="282" aboveAverage="0" equalAverage="0" bottom="0" percent="0" rank="0" text="" dxfId="282">
      <formula>AND(COUNTIF($A$284,A284)&gt;1,NOT(ISBLANK(A284)))</formula>
    </cfRule>
  </conditionalFormatting>
  <conditionalFormatting sqref="A285">
    <cfRule type="expression" priority="283" aboveAverage="0" equalAverage="0" bottom="0" percent="0" rank="0" text="" dxfId="283">
      <formula>AND(COUNTIF($A$285,A285)&gt;1,NOT(ISBLANK(A285)))</formula>
    </cfRule>
  </conditionalFormatting>
  <conditionalFormatting sqref="A286">
    <cfRule type="expression" priority="284" aboveAverage="0" equalAverage="0" bottom="0" percent="0" rank="0" text="" dxfId="284">
      <formula>AND(COUNTIF($A$286,A286)&gt;1,NOT(ISBLANK(A286)))</formula>
    </cfRule>
  </conditionalFormatting>
  <conditionalFormatting sqref="A287">
    <cfRule type="expression" priority="285" aboveAverage="0" equalAverage="0" bottom="0" percent="0" rank="0" text="" dxfId="285">
      <formula>AND(COUNTIF($A$287,A287)&gt;1,NOT(ISBLANK(A287)))</formula>
    </cfRule>
  </conditionalFormatting>
  <conditionalFormatting sqref="A288">
    <cfRule type="expression" priority="286" aboveAverage="0" equalAverage="0" bottom="0" percent="0" rank="0" text="" dxfId="286">
      <formula>AND(COUNTIF($A$288,A288)&gt;1,NOT(ISBLANK(A288)))</formula>
    </cfRule>
  </conditionalFormatting>
  <conditionalFormatting sqref="A289">
    <cfRule type="expression" priority="287" aboveAverage="0" equalAverage="0" bottom="0" percent="0" rank="0" text="" dxfId="287">
      <formula>AND(COUNTIF($A$289,A289)&gt;1,NOT(ISBLANK(A289)))</formula>
    </cfRule>
  </conditionalFormatting>
  <conditionalFormatting sqref="A290">
    <cfRule type="expression" priority="288" aboveAverage="0" equalAverage="0" bottom="0" percent="0" rank="0" text="" dxfId="288">
      <formula>AND(COUNTIF($A$290,A290)&gt;1,NOT(ISBLANK(A290)))</formula>
    </cfRule>
  </conditionalFormatting>
  <conditionalFormatting sqref="A291">
    <cfRule type="expression" priority="289" aboveAverage="0" equalAverage="0" bottom="0" percent="0" rank="0" text="" dxfId="289">
      <formula>AND(COUNTIF($A$291,A291)&gt;1,NOT(ISBLANK(A291)))</formula>
    </cfRule>
  </conditionalFormatting>
  <conditionalFormatting sqref="A292">
    <cfRule type="expression" priority="290" aboveAverage="0" equalAverage="0" bottom="0" percent="0" rank="0" text="" dxfId="290">
      <formula>AND(COUNTIF($A$292,A292)&gt;1,NOT(ISBLANK(A292)))</formula>
    </cfRule>
  </conditionalFormatting>
  <conditionalFormatting sqref="A293">
    <cfRule type="expression" priority="291" aboveAverage="0" equalAverage="0" bottom="0" percent="0" rank="0" text="" dxfId="291">
      <formula>AND(COUNTIF($A$293,A293)&gt;1,NOT(ISBLANK(A293)))</formula>
    </cfRule>
  </conditionalFormatting>
  <conditionalFormatting sqref="A294">
    <cfRule type="expression" priority="292" aboveAverage="0" equalAverage="0" bottom="0" percent="0" rank="0" text="" dxfId="292">
      <formula>AND(COUNTIF($A$294,A294)&gt;1,NOT(ISBLANK(A294)))</formula>
    </cfRule>
  </conditionalFormatting>
  <conditionalFormatting sqref="A295">
    <cfRule type="expression" priority="293" aboveAverage="0" equalAverage="0" bottom="0" percent="0" rank="0" text="" dxfId="293">
      <formula>AND(COUNTIF($A$295,A295)&gt;1,NOT(ISBLANK(A295)))</formula>
    </cfRule>
  </conditionalFormatting>
  <conditionalFormatting sqref="A296">
    <cfRule type="expression" priority="294" aboveAverage="0" equalAverage="0" bottom="0" percent="0" rank="0" text="" dxfId="294">
      <formula>AND(COUNTIF($A$296,A296)&gt;1,NOT(ISBLANK(A296)))</formula>
    </cfRule>
  </conditionalFormatting>
  <conditionalFormatting sqref="A297">
    <cfRule type="expression" priority="295" aboveAverage="0" equalAverage="0" bottom="0" percent="0" rank="0" text="" dxfId="295">
      <formula>AND(COUNTIF($A$297,A297)&gt;1,NOT(ISBLANK(A297)))</formula>
    </cfRule>
  </conditionalFormatting>
  <conditionalFormatting sqref="A298">
    <cfRule type="expression" priority="296" aboveAverage="0" equalAverage="0" bottom="0" percent="0" rank="0" text="" dxfId="296">
      <formula>AND(COUNTIF($A$298,A298)&gt;1,NOT(ISBLANK(A298)))</formula>
    </cfRule>
  </conditionalFormatting>
  <conditionalFormatting sqref="A299">
    <cfRule type="expression" priority="297" aboveAverage="0" equalAverage="0" bottom="0" percent="0" rank="0" text="" dxfId="297">
      <formula>AND(COUNTIF($A$299,A299)&gt;1,NOT(ISBLANK(A299)))</formula>
    </cfRule>
  </conditionalFormatting>
  <conditionalFormatting sqref="A300">
    <cfRule type="expression" priority="298" aboveAverage="0" equalAverage="0" bottom="0" percent="0" rank="0" text="" dxfId="298">
      <formula>AND(COUNTIF($A$300,A300)&gt;1,NOT(ISBLANK(A300)))</formula>
    </cfRule>
  </conditionalFormatting>
  <conditionalFormatting sqref="A301">
    <cfRule type="expression" priority="299" aboveAverage="0" equalAverage="0" bottom="0" percent="0" rank="0" text="" dxfId="299">
      <formula>AND(COUNTIF($A$301,A301)&gt;1,NOT(ISBLANK(A301)))</formula>
    </cfRule>
  </conditionalFormatting>
  <conditionalFormatting sqref="A302">
    <cfRule type="expression" priority="300" aboveAverage="0" equalAverage="0" bottom="0" percent="0" rank="0" text="" dxfId="300">
      <formula>AND(COUNTIF($A$302,A302)&gt;1,NOT(ISBLANK(A302)))</formula>
    </cfRule>
  </conditionalFormatting>
  <conditionalFormatting sqref="A303">
    <cfRule type="expression" priority="301" aboveAverage="0" equalAverage="0" bottom="0" percent="0" rank="0" text="" dxfId="301">
      <formula>AND(COUNTIF($A$303,A303)&gt;1,NOT(ISBLANK(A303)))</formula>
    </cfRule>
  </conditionalFormatting>
  <conditionalFormatting sqref="A304">
    <cfRule type="expression" priority="302" aboveAverage="0" equalAverage="0" bottom="0" percent="0" rank="0" text="" dxfId="302">
      <formula>AND(COUNTIF($A$304,A304)&gt;1,NOT(ISBLANK(A304)))</formula>
    </cfRule>
  </conditionalFormatting>
  <conditionalFormatting sqref="A305">
    <cfRule type="expression" priority="303" aboveAverage="0" equalAverage="0" bottom="0" percent="0" rank="0" text="" dxfId="303">
      <formula>AND(COUNTIF($A$305,A305)&gt;1,NOT(ISBLANK(A305)))</formula>
    </cfRule>
  </conditionalFormatting>
  <conditionalFormatting sqref="A306">
    <cfRule type="expression" priority="304" aboveAverage="0" equalAverage="0" bottom="0" percent="0" rank="0" text="" dxfId="304">
      <formula>AND(COUNTIF($A$306,A306)&gt;1,NOT(ISBLANK(A306)))</formula>
    </cfRule>
  </conditionalFormatting>
  <conditionalFormatting sqref="A307">
    <cfRule type="expression" priority="305" aboveAverage="0" equalAverage="0" bottom="0" percent="0" rank="0" text="" dxfId="305">
      <formula>AND(COUNTIF($A$307,A307)&gt;1,NOT(ISBLANK(A307)))</formula>
    </cfRule>
  </conditionalFormatting>
  <conditionalFormatting sqref="A308">
    <cfRule type="expression" priority="306" aboveAverage="0" equalAverage="0" bottom="0" percent="0" rank="0" text="" dxfId="306">
      <formula>AND(COUNTIF($A$308,A308)&gt;1,NOT(ISBLANK(A308)))</formula>
    </cfRule>
  </conditionalFormatting>
  <conditionalFormatting sqref="A309">
    <cfRule type="expression" priority="307" aboveAverage="0" equalAverage="0" bottom="0" percent="0" rank="0" text="" dxfId="307">
      <formula>AND(COUNTIF($A$309,A309)&gt;1,NOT(ISBLANK(A309)))</formula>
    </cfRule>
  </conditionalFormatting>
  <conditionalFormatting sqref="A310">
    <cfRule type="expression" priority="308" aboveAverage="0" equalAverage="0" bottom="0" percent="0" rank="0" text="" dxfId="308">
      <formula>AND(COUNTIF($A$310,A310)&gt;1,NOT(ISBLANK(A310)))</formula>
    </cfRule>
  </conditionalFormatting>
  <conditionalFormatting sqref="A311">
    <cfRule type="expression" priority="309" aboveAverage="0" equalAverage="0" bottom="0" percent="0" rank="0" text="" dxfId="309">
      <formula>AND(COUNTIF($A$311,A311)&gt;1,NOT(ISBLANK(A311)))</formula>
    </cfRule>
  </conditionalFormatting>
  <conditionalFormatting sqref="A312">
    <cfRule type="expression" priority="310" aboveAverage="0" equalAverage="0" bottom="0" percent="0" rank="0" text="" dxfId="310">
      <formula>AND(COUNTIF($A$312,A312)&gt;1,NOT(ISBLANK(A312)))</formula>
    </cfRule>
  </conditionalFormatting>
  <conditionalFormatting sqref="A313">
    <cfRule type="expression" priority="311" aboveAverage="0" equalAverage="0" bottom="0" percent="0" rank="0" text="" dxfId="311">
      <formula>AND(COUNTIF($A$313,A313)&gt;1,NOT(ISBLANK(A313)))</formula>
    </cfRule>
  </conditionalFormatting>
  <conditionalFormatting sqref="A314">
    <cfRule type="expression" priority="312" aboveAverage="0" equalAverage="0" bottom="0" percent="0" rank="0" text="" dxfId="312">
      <formula>AND(COUNTIF($A$314,A314)&gt;1,NOT(ISBLANK(A314)))</formula>
    </cfRule>
  </conditionalFormatting>
  <conditionalFormatting sqref="A315">
    <cfRule type="expression" priority="313" aboveAverage="0" equalAverage="0" bottom="0" percent="0" rank="0" text="" dxfId="313">
      <formula>AND(COUNTIF($A$315,A315)&gt;1,NOT(ISBLANK(A315)))</formula>
    </cfRule>
  </conditionalFormatting>
  <conditionalFormatting sqref="A316">
    <cfRule type="expression" priority="314" aboveAverage="0" equalAverage="0" bottom="0" percent="0" rank="0" text="" dxfId="314">
      <formula>AND(COUNTIF($A$316,A316)&gt;1,NOT(ISBLANK(A316)))</formula>
    </cfRule>
  </conditionalFormatting>
  <conditionalFormatting sqref="A317">
    <cfRule type="expression" priority="315" aboveAverage="0" equalAverage="0" bottom="0" percent="0" rank="0" text="" dxfId="315">
      <formula>AND(COUNTIF($A$317,A317)&gt;1,NOT(ISBLANK(A317)))</formula>
    </cfRule>
  </conditionalFormatting>
  <conditionalFormatting sqref="A318">
    <cfRule type="expression" priority="316" aboveAverage="0" equalAverage="0" bottom="0" percent="0" rank="0" text="" dxfId="316">
      <formula>AND(COUNTIF($A$318,A318)&gt;1,NOT(ISBLANK(A318)))</formula>
    </cfRule>
  </conditionalFormatting>
  <conditionalFormatting sqref="A319">
    <cfRule type="expression" priority="317" aboveAverage="0" equalAverage="0" bottom="0" percent="0" rank="0" text="" dxfId="317">
      <formula>AND(COUNTIF($A$319,A319)&gt;1,NOT(ISBLANK(A319)))</formula>
    </cfRule>
  </conditionalFormatting>
  <conditionalFormatting sqref="A320">
    <cfRule type="expression" priority="318" aboveAverage="0" equalAverage="0" bottom="0" percent="0" rank="0" text="" dxfId="318">
      <formula>AND(COUNTIF($A$320,A320)&gt;1,NOT(ISBLANK(A320)))</formula>
    </cfRule>
  </conditionalFormatting>
  <conditionalFormatting sqref="A321">
    <cfRule type="expression" priority="319" aboveAverage="0" equalAverage="0" bottom="0" percent="0" rank="0" text="" dxfId="319">
      <formula>AND(COUNTIF($A$321,A321)&gt;1,NOT(ISBLANK(A321)))</formula>
    </cfRule>
  </conditionalFormatting>
  <conditionalFormatting sqref="A322">
    <cfRule type="expression" priority="320" aboveAverage="0" equalAverage="0" bottom="0" percent="0" rank="0" text="" dxfId="320">
      <formula>AND(COUNTIF($A$322,A322)&gt;1,NOT(ISBLANK(A322)))</formula>
    </cfRule>
  </conditionalFormatting>
  <conditionalFormatting sqref="A323">
    <cfRule type="expression" priority="321" aboveAverage="0" equalAverage="0" bottom="0" percent="0" rank="0" text="" dxfId="321">
      <formula>AND(COUNTIF($A$323,A323)&gt;1,NOT(ISBLANK(A323)))</formula>
    </cfRule>
  </conditionalFormatting>
  <conditionalFormatting sqref="A324">
    <cfRule type="expression" priority="322" aboveAverage="0" equalAverage="0" bottom="0" percent="0" rank="0" text="" dxfId="322">
      <formula>AND(COUNTIF($A$324,A324)&gt;1,NOT(ISBLANK(A324)))</formula>
    </cfRule>
  </conditionalFormatting>
  <conditionalFormatting sqref="A325">
    <cfRule type="expression" priority="323" aboveAverage="0" equalAverage="0" bottom="0" percent="0" rank="0" text="" dxfId="323">
      <formula>AND(COUNTIF($A$325,A325)&gt;1,NOT(ISBLANK(A325)))</formula>
    </cfRule>
  </conditionalFormatting>
  <conditionalFormatting sqref="A326">
    <cfRule type="expression" priority="324" aboveAverage="0" equalAverage="0" bottom="0" percent="0" rank="0" text="" dxfId="324">
      <formula>AND(COUNTIF($A$326,A326)&gt;1,NOT(ISBLANK(A326)))</formula>
    </cfRule>
  </conditionalFormatting>
  <conditionalFormatting sqref="A327">
    <cfRule type="expression" priority="325" aboveAverage="0" equalAverage="0" bottom="0" percent="0" rank="0" text="" dxfId="325">
      <formula>AND(COUNTIF($A$327,A327)&gt;1,NOT(ISBLANK(A327)))</formula>
    </cfRule>
  </conditionalFormatting>
  <conditionalFormatting sqref="A328">
    <cfRule type="expression" priority="326" aboveAverage="0" equalAverage="0" bottom="0" percent="0" rank="0" text="" dxfId="326">
      <formula>AND(COUNTIF($A$328,A328)&gt;1,NOT(ISBLANK(A328)))</formula>
    </cfRule>
  </conditionalFormatting>
  <conditionalFormatting sqref="A329">
    <cfRule type="expression" priority="327" aboveAverage="0" equalAverage="0" bottom="0" percent="0" rank="0" text="" dxfId="327">
      <formula>AND(COUNTIF($A$329,A329)&gt;1,NOT(ISBLANK(A329)))</formula>
    </cfRule>
  </conditionalFormatting>
  <conditionalFormatting sqref="A330">
    <cfRule type="expression" priority="328" aboveAverage="0" equalAverage="0" bottom="0" percent="0" rank="0" text="" dxfId="328">
      <formula>AND(COUNTIF($A$330,A330)&gt;1,NOT(ISBLANK(A330)))</formula>
    </cfRule>
  </conditionalFormatting>
  <conditionalFormatting sqref="A331">
    <cfRule type="expression" priority="329" aboveAverage="0" equalAverage="0" bottom="0" percent="0" rank="0" text="" dxfId="329">
      <formula>AND(COUNTIF($A$331,A331)&gt;1,NOT(ISBLANK(A331)))</formula>
    </cfRule>
  </conditionalFormatting>
  <conditionalFormatting sqref="A332">
    <cfRule type="expression" priority="330" aboveAverage="0" equalAverage="0" bottom="0" percent="0" rank="0" text="" dxfId="330">
      <formula>AND(COUNTIF($A$332,A332)&gt;1,NOT(ISBLANK(A332)))</formula>
    </cfRule>
  </conditionalFormatting>
  <conditionalFormatting sqref="A333">
    <cfRule type="expression" priority="331" aboveAverage="0" equalAverage="0" bottom="0" percent="0" rank="0" text="" dxfId="331">
      <formula>AND(COUNTIF($A$333,A333)&gt;1,NOT(ISBLANK(A333)))</formula>
    </cfRule>
  </conditionalFormatting>
  <conditionalFormatting sqref="A334">
    <cfRule type="expression" priority="332" aboveAverage="0" equalAverage="0" bottom="0" percent="0" rank="0" text="" dxfId="332">
      <formula>AND(COUNTIF($A$334,A334)&gt;1,NOT(ISBLANK(A334)))</formula>
    </cfRule>
  </conditionalFormatting>
  <conditionalFormatting sqref="A335">
    <cfRule type="expression" priority="333" aboveAverage="0" equalAverage="0" bottom="0" percent="0" rank="0" text="" dxfId="333">
      <formula>AND(COUNTIF($A$335,A335)&gt;1,NOT(ISBLANK(A335)))</formula>
    </cfRule>
  </conditionalFormatting>
  <conditionalFormatting sqref="A336">
    <cfRule type="expression" priority="334" aboveAverage="0" equalAverage="0" bottom="0" percent="0" rank="0" text="" dxfId="334">
      <formula>AND(COUNTIF($A$336,A336)&gt;1,NOT(ISBLANK(A336)))</formula>
    </cfRule>
  </conditionalFormatting>
  <conditionalFormatting sqref="A337">
    <cfRule type="expression" priority="335" aboveAverage="0" equalAverage="0" bottom="0" percent="0" rank="0" text="" dxfId="335">
      <formula>AND(COUNTIF($A$337,A337)&gt;1,NOT(ISBLANK(A337)))</formula>
    </cfRule>
  </conditionalFormatting>
  <conditionalFormatting sqref="A338">
    <cfRule type="expression" priority="336" aboveAverage="0" equalAverage="0" bottom="0" percent="0" rank="0" text="" dxfId="336">
      <formula>AND(COUNTIF($A$338,A338)&gt;1,NOT(ISBLANK(A338)))</formula>
    </cfRule>
  </conditionalFormatting>
  <conditionalFormatting sqref="A339">
    <cfRule type="expression" priority="337" aboveAverage="0" equalAverage="0" bottom="0" percent="0" rank="0" text="" dxfId="337">
      <formula>AND(COUNTIF($A$339,A339)&gt;1,NOT(ISBLANK(A339)))</formula>
    </cfRule>
  </conditionalFormatting>
  <conditionalFormatting sqref="A340">
    <cfRule type="expression" priority="338" aboveAverage="0" equalAverage="0" bottom="0" percent="0" rank="0" text="" dxfId="338">
      <formula>AND(COUNTIF($A$340,A340)&gt;1,NOT(ISBLANK(A340)))</formula>
    </cfRule>
  </conditionalFormatting>
  <conditionalFormatting sqref="A341">
    <cfRule type="expression" priority="339" aboveAverage="0" equalAverage="0" bottom="0" percent="0" rank="0" text="" dxfId="339">
      <formula>AND(COUNTIF($A$341,A341)&gt;1,NOT(ISBLANK(A341)))</formula>
    </cfRule>
  </conditionalFormatting>
  <conditionalFormatting sqref="A342">
    <cfRule type="expression" priority="340" aboveAverage="0" equalAverage="0" bottom="0" percent="0" rank="0" text="" dxfId="340">
      <formula>AND(COUNTIF($A$342,A342)&gt;1,NOT(ISBLANK(A342)))</formula>
    </cfRule>
  </conditionalFormatting>
  <conditionalFormatting sqref="A343">
    <cfRule type="expression" priority="341" aboveAverage="0" equalAverage="0" bottom="0" percent="0" rank="0" text="" dxfId="341">
      <formula>AND(COUNTIF($A$343,A343)&gt;1,NOT(ISBLANK(A343)))</formula>
    </cfRule>
  </conditionalFormatting>
  <conditionalFormatting sqref="A344">
    <cfRule type="expression" priority="342" aboveAverage="0" equalAverage="0" bottom="0" percent="0" rank="0" text="" dxfId="342">
      <formula>AND(COUNTIF($A$344,A344)&gt;1,NOT(ISBLANK(A344)))</formula>
    </cfRule>
  </conditionalFormatting>
  <conditionalFormatting sqref="A345">
    <cfRule type="expression" priority="343" aboveAverage="0" equalAverage="0" bottom="0" percent="0" rank="0" text="" dxfId="343">
      <formula>AND(COUNTIF($A$345,A345)&gt;1,NOT(ISBLANK(A345)))</formula>
    </cfRule>
  </conditionalFormatting>
  <conditionalFormatting sqref="A346">
    <cfRule type="expression" priority="344" aboveAverage="0" equalAverage="0" bottom="0" percent="0" rank="0" text="" dxfId="344">
      <formula>AND(COUNTIF($A$346,A346)&gt;1,NOT(ISBLANK(A346)))</formula>
    </cfRule>
  </conditionalFormatting>
  <conditionalFormatting sqref="A347">
    <cfRule type="expression" priority="345" aboveAverage="0" equalAverage="0" bottom="0" percent="0" rank="0" text="" dxfId="345">
      <formula>AND(COUNTIF($A$347,A347)&gt;1,NOT(ISBLANK(A347)))</formula>
    </cfRule>
  </conditionalFormatting>
  <conditionalFormatting sqref="A348">
    <cfRule type="expression" priority="346" aboveAverage="0" equalAverage="0" bottom="0" percent="0" rank="0" text="" dxfId="346">
      <formula>AND(COUNTIF($A$348,A348)&gt;1,NOT(ISBLANK(A348)))</formula>
    </cfRule>
  </conditionalFormatting>
  <conditionalFormatting sqref="A349">
    <cfRule type="expression" priority="347" aboveAverage="0" equalAverage="0" bottom="0" percent="0" rank="0" text="" dxfId="347">
      <formula>AND(COUNTIF($A$349,A349)&gt;1,NOT(ISBLANK(A349)))</formula>
    </cfRule>
  </conditionalFormatting>
  <conditionalFormatting sqref="A350">
    <cfRule type="expression" priority="348" aboveAverage="0" equalAverage="0" bottom="0" percent="0" rank="0" text="" dxfId="348">
      <formula>AND(COUNTIF($A$350,A350)&gt;1,NOT(ISBLANK(A350)))</formula>
    </cfRule>
  </conditionalFormatting>
  <conditionalFormatting sqref="A351">
    <cfRule type="expression" priority="349" aboveAverage="0" equalAverage="0" bottom="0" percent="0" rank="0" text="" dxfId="349">
      <formula>AND(COUNTIF($A$351,A351)&gt;1,NOT(ISBLANK(A351)))</formula>
    </cfRule>
  </conditionalFormatting>
  <conditionalFormatting sqref="A352">
    <cfRule type="expression" priority="350" aboveAverage="0" equalAverage="0" bottom="0" percent="0" rank="0" text="" dxfId="350">
      <formula>AND(COUNTIF($A$352,A352)&gt;1,NOT(ISBLANK(A352)))</formula>
    </cfRule>
  </conditionalFormatting>
  <conditionalFormatting sqref="A353">
    <cfRule type="expression" priority="351" aboveAverage="0" equalAverage="0" bottom="0" percent="0" rank="0" text="" dxfId="351">
      <formula>AND(COUNTIF($A$353,A353)&gt;1,NOT(ISBLANK(A353)))</formula>
    </cfRule>
  </conditionalFormatting>
  <conditionalFormatting sqref="A354">
    <cfRule type="expression" priority="352" aboveAverage="0" equalAverage="0" bottom="0" percent="0" rank="0" text="" dxfId="352">
      <formula>AND(COUNTIF($A$354,A354)&gt;1,NOT(ISBLANK(A354)))</formula>
    </cfRule>
  </conditionalFormatting>
  <conditionalFormatting sqref="A355">
    <cfRule type="expression" priority="353" aboveAverage="0" equalAverage="0" bottom="0" percent="0" rank="0" text="" dxfId="353">
      <formula>AND(COUNTIF($A$355,A355)&gt;1,NOT(ISBLANK(A355)))</formula>
    </cfRule>
  </conditionalFormatting>
  <conditionalFormatting sqref="A356">
    <cfRule type="expression" priority="354" aboveAverage="0" equalAverage="0" bottom="0" percent="0" rank="0" text="" dxfId="354">
      <formula>AND(COUNTIF($A$356,A356)&gt;1,NOT(ISBLANK(A356)))</formula>
    </cfRule>
  </conditionalFormatting>
  <conditionalFormatting sqref="A357">
    <cfRule type="expression" priority="355" aboveAverage="0" equalAverage="0" bottom="0" percent="0" rank="0" text="" dxfId="355">
      <formula>AND(COUNTIF($A$357,A357)&gt;1,NOT(ISBLANK(A357)))</formula>
    </cfRule>
  </conditionalFormatting>
  <conditionalFormatting sqref="A358">
    <cfRule type="expression" priority="356" aboveAverage="0" equalAverage="0" bottom="0" percent="0" rank="0" text="" dxfId="356">
      <formula>AND(COUNTIF($A$358,A358)&gt;1,NOT(ISBLANK(A358)))</formula>
    </cfRule>
  </conditionalFormatting>
  <conditionalFormatting sqref="A359">
    <cfRule type="expression" priority="357" aboveAverage="0" equalAverage="0" bottom="0" percent="0" rank="0" text="" dxfId="357">
      <formula>AND(COUNTIF($A$359,A359)&gt;1,NOT(ISBLANK(A359)))</formula>
    </cfRule>
  </conditionalFormatting>
  <conditionalFormatting sqref="A360">
    <cfRule type="expression" priority="358" aboveAverage="0" equalAverage="0" bottom="0" percent="0" rank="0" text="" dxfId="358">
      <formula>AND(COUNTIF($A$360,A360)&gt;1,NOT(ISBLANK(A360)))</formula>
    </cfRule>
  </conditionalFormatting>
  <conditionalFormatting sqref="A361">
    <cfRule type="expression" priority="359" aboveAverage="0" equalAverage="0" bottom="0" percent="0" rank="0" text="" dxfId="359">
      <formula>AND(COUNTIF($A$361,A361)&gt;1,NOT(ISBLANK(A361)))</formula>
    </cfRule>
  </conditionalFormatting>
  <conditionalFormatting sqref="A362">
    <cfRule type="expression" priority="360" aboveAverage="0" equalAverage="0" bottom="0" percent="0" rank="0" text="" dxfId="360">
      <formula>AND(COUNTIF($A$362,A362)&gt;1,NOT(ISBLANK(A362)))</formula>
    </cfRule>
  </conditionalFormatting>
  <conditionalFormatting sqref="A363">
    <cfRule type="expression" priority="361" aboveAverage="0" equalAverage="0" bottom="0" percent="0" rank="0" text="" dxfId="361">
      <formula>AND(COUNTIF($A$363,A363)&gt;1,NOT(ISBLANK(A363)))</formula>
    </cfRule>
  </conditionalFormatting>
  <conditionalFormatting sqref="A364">
    <cfRule type="expression" priority="362" aboveAverage="0" equalAverage="0" bottom="0" percent="0" rank="0" text="" dxfId="362">
      <formula>AND(COUNTIF($A$364,A364)&gt;1,NOT(ISBLANK(A364)))</formula>
    </cfRule>
  </conditionalFormatting>
  <conditionalFormatting sqref="A365">
    <cfRule type="expression" priority="363" aboveAverage="0" equalAverage="0" bottom="0" percent="0" rank="0" text="" dxfId="363">
      <formula>AND(COUNTIF($A$365,A365)&gt;1,NOT(ISBLANK(A365)))</formula>
    </cfRule>
  </conditionalFormatting>
  <conditionalFormatting sqref="A366">
    <cfRule type="expression" priority="364" aboveAverage="0" equalAverage="0" bottom="0" percent="0" rank="0" text="" dxfId="364">
      <formula>AND(COUNTIF($A$366,A366)&gt;1,NOT(ISBLANK(A366)))</formula>
    </cfRule>
  </conditionalFormatting>
  <conditionalFormatting sqref="A367">
    <cfRule type="expression" priority="365" aboveAverage="0" equalAverage="0" bottom="0" percent="0" rank="0" text="" dxfId="365">
      <formula>AND(COUNTIF($A$367,A367)&gt;1,NOT(ISBLANK(A367)))</formula>
    </cfRule>
  </conditionalFormatting>
  <conditionalFormatting sqref="A368">
    <cfRule type="expression" priority="366" aboveAverage="0" equalAverage="0" bottom="0" percent="0" rank="0" text="" dxfId="366">
      <formula>AND(COUNTIF($A$368,A368)&gt;1,NOT(ISBLANK(A368)))</formula>
    </cfRule>
  </conditionalFormatting>
  <conditionalFormatting sqref="A369">
    <cfRule type="expression" priority="367" aboveAverage="0" equalAverage="0" bottom="0" percent="0" rank="0" text="" dxfId="367">
      <formula>AND(COUNTIF($A$369,A369)&gt;1,NOT(ISBLANK(A369)))</formula>
    </cfRule>
  </conditionalFormatting>
  <conditionalFormatting sqref="A370">
    <cfRule type="expression" priority="368" aboveAverage="0" equalAverage="0" bottom="0" percent="0" rank="0" text="" dxfId="368">
      <formula>AND(COUNTIF($A$370,A370)&gt;1,NOT(ISBLANK(A370)))</formula>
    </cfRule>
  </conditionalFormatting>
  <conditionalFormatting sqref="A371">
    <cfRule type="expression" priority="369" aboveAverage="0" equalAverage="0" bottom="0" percent="0" rank="0" text="" dxfId="369">
      <formula>AND(COUNTIF($A$371,A371)&gt;1,NOT(ISBLANK(A371)))</formula>
    </cfRule>
  </conditionalFormatting>
  <conditionalFormatting sqref="A372">
    <cfRule type="expression" priority="370" aboveAverage="0" equalAverage="0" bottom="0" percent="0" rank="0" text="" dxfId="370">
      <formula>AND(COUNTIF($A$372,A372)&gt;1,NOT(ISBLANK(A372)))</formula>
    </cfRule>
  </conditionalFormatting>
  <conditionalFormatting sqref="A373">
    <cfRule type="expression" priority="371" aboveAverage="0" equalAverage="0" bottom="0" percent="0" rank="0" text="" dxfId="371">
      <formula>AND(COUNTIF($A$373,A373)&gt;1,NOT(ISBLANK(A373)))</formula>
    </cfRule>
  </conditionalFormatting>
  <conditionalFormatting sqref="A374">
    <cfRule type="expression" priority="372" aboveAverage="0" equalAverage="0" bottom="0" percent="0" rank="0" text="" dxfId="372">
      <formula>AND(COUNTIF($A$374,A374)&gt;1,NOT(ISBLANK(A374)))</formula>
    </cfRule>
  </conditionalFormatting>
  <conditionalFormatting sqref="A375">
    <cfRule type="expression" priority="373" aboveAverage="0" equalAverage="0" bottom="0" percent="0" rank="0" text="" dxfId="373">
      <formula>AND(COUNTIF($A$375,A375)&gt;1,NOT(ISBLANK(A375)))</formula>
    </cfRule>
  </conditionalFormatting>
  <conditionalFormatting sqref="A376">
    <cfRule type="expression" priority="374" aboveAverage="0" equalAverage="0" bottom="0" percent="0" rank="0" text="" dxfId="374">
      <formula>AND(COUNTIF($A$376,A376)&gt;1,NOT(ISBLANK(A376)))</formula>
    </cfRule>
  </conditionalFormatting>
  <conditionalFormatting sqref="A377">
    <cfRule type="expression" priority="375" aboveAverage="0" equalAverage="0" bottom="0" percent="0" rank="0" text="" dxfId="375">
      <formula>AND(COUNTIF($A$377,A377)&gt;1,NOT(ISBLANK(A377)))</formula>
    </cfRule>
  </conditionalFormatting>
  <conditionalFormatting sqref="A378">
    <cfRule type="expression" priority="376" aboveAverage="0" equalAverage="0" bottom="0" percent="0" rank="0" text="" dxfId="376">
      <formula>AND(COUNTIF($A$378,A378)&gt;1,NOT(ISBLANK(A378)))</formula>
    </cfRule>
  </conditionalFormatting>
  <conditionalFormatting sqref="A379">
    <cfRule type="expression" priority="377" aboveAverage="0" equalAverage="0" bottom="0" percent="0" rank="0" text="" dxfId="377">
      <formula>AND(COUNTIF($A$379,A379)&gt;1,NOT(ISBLANK(A379)))</formula>
    </cfRule>
  </conditionalFormatting>
  <conditionalFormatting sqref="A380">
    <cfRule type="expression" priority="378" aboveAverage="0" equalAverage="0" bottom="0" percent="0" rank="0" text="" dxfId="378">
      <formula>AND(COUNTIF($A$380,A380)&gt;1,NOT(ISBLANK(A380)))</formula>
    </cfRule>
  </conditionalFormatting>
  <conditionalFormatting sqref="A381">
    <cfRule type="expression" priority="379" aboveAverage="0" equalAverage="0" bottom="0" percent="0" rank="0" text="" dxfId="379">
      <formula>AND(COUNTIF($A$381,A381)&gt;1,NOT(ISBLANK(A381)))</formula>
    </cfRule>
  </conditionalFormatting>
  <conditionalFormatting sqref="A382">
    <cfRule type="expression" priority="380" aboveAverage="0" equalAverage="0" bottom="0" percent="0" rank="0" text="" dxfId="380">
      <formula>AND(COUNTIF($A$382,A382)&gt;1,NOT(ISBLANK(A382)))</formula>
    </cfRule>
  </conditionalFormatting>
  <conditionalFormatting sqref="A383">
    <cfRule type="expression" priority="381" aboveAverage="0" equalAverage="0" bottom="0" percent="0" rank="0" text="" dxfId="381">
      <formula>AND(COUNTIF($A$383,A383)&gt;1,NOT(ISBLANK(A383)))</formula>
    </cfRule>
  </conditionalFormatting>
  <conditionalFormatting sqref="A384">
    <cfRule type="expression" priority="382" aboveAverage="0" equalAverage="0" bottom="0" percent="0" rank="0" text="" dxfId="382">
      <formula>AND(COUNTIF($A$384,A384)&gt;1,NOT(ISBLANK(A384)))</formula>
    </cfRule>
  </conditionalFormatting>
  <conditionalFormatting sqref="A385">
    <cfRule type="expression" priority="383" aboveAverage="0" equalAverage="0" bottom="0" percent="0" rank="0" text="" dxfId="383">
      <formula>AND(COUNTIF($A$385,A385)&gt;1,NOT(ISBLANK(A385)))</formula>
    </cfRule>
  </conditionalFormatting>
  <conditionalFormatting sqref="A386">
    <cfRule type="expression" priority="384" aboveAverage="0" equalAverage="0" bottom="0" percent="0" rank="0" text="" dxfId="384">
      <formula>AND(COUNTIF($A$386,A386)&gt;1,NOT(ISBLANK(A386)))</formula>
    </cfRule>
  </conditionalFormatting>
  <conditionalFormatting sqref="A387">
    <cfRule type="expression" priority="385" aboveAverage="0" equalAverage="0" bottom="0" percent="0" rank="0" text="" dxfId="385">
      <formula>AND(COUNTIF($A$387,A387)&gt;1,NOT(ISBLANK(A387)))</formula>
    </cfRule>
  </conditionalFormatting>
  <conditionalFormatting sqref="A388">
    <cfRule type="expression" priority="386" aboveAverage="0" equalAverage="0" bottom="0" percent="0" rank="0" text="" dxfId="386">
      <formula>AND(COUNTIF($A$388,A388)&gt;1,NOT(ISBLANK(A388)))</formula>
    </cfRule>
  </conditionalFormatting>
  <conditionalFormatting sqref="A389">
    <cfRule type="expression" priority="387" aboveAverage="0" equalAverage="0" bottom="0" percent="0" rank="0" text="" dxfId="387">
      <formula>AND(COUNTIF($A$389,A389)&gt;1,NOT(ISBLANK(A389)))</formula>
    </cfRule>
  </conditionalFormatting>
  <conditionalFormatting sqref="A390">
    <cfRule type="expression" priority="388" aboveAverage="0" equalAverage="0" bottom="0" percent="0" rank="0" text="" dxfId="388">
      <formula>AND(COUNTIF($A$390,A390)&gt;1,NOT(ISBLANK(A390)))</formula>
    </cfRule>
  </conditionalFormatting>
  <conditionalFormatting sqref="A391">
    <cfRule type="expression" priority="389" aboveAverage="0" equalAverage="0" bottom="0" percent="0" rank="0" text="" dxfId="389">
      <formula>AND(COUNTIF($A$391,A391)&gt;1,NOT(ISBLANK(A391)))</formula>
    </cfRule>
  </conditionalFormatting>
  <conditionalFormatting sqref="A392">
    <cfRule type="expression" priority="390" aboveAverage="0" equalAverage="0" bottom="0" percent="0" rank="0" text="" dxfId="390">
      <formula>AND(COUNTIF($A$392,A392)&gt;1,NOT(ISBLANK(A392)))</formula>
    </cfRule>
  </conditionalFormatting>
  <conditionalFormatting sqref="A393">
    <cfRule type="expression" priority="391" aboveAverage="0" equalAverage="0" bottom="0" percent="0" rank="0" text="" dxfId="391">
      <formula>AND(COUNTIF($A$393,A393)&gt;1,NOT(ISBLANK(A393)))</formula>
    </cfRule>
  </conditionalFormatting>
  <conditionalFormatting sqref="A394">
    <cfRule type="expression" priority="392" aboveAverage="0" equalAverage="0" bottom="0" percent="0" rank="0" text="" dxfId="392">
      <formula>AND(COUNTIF($A$394,A394)&gt;1,NOT(ISBLANK(A394)))</formula>
    </cfRule>
  </conditionalFormatting>
  <conditionalFormatting sqref="A395">
    <cfRule type="expression" priority="393" aboveAverage="0" equalAverage="0" bottom="0" percent="0" rank="0" text="" dxfId="393">
      <formula>AND(COUNTIF($A$395,A395)&gt;1,NOT(ISBLANK(A395)))</formula>
    </cfRule>
  </conditionalFormatting>
  <conditionalFormatting sqref="A396">
    <cfRule type="expression" priority="394" aboveAverage="0" equalAverage="0" bottom="0" percent="0" rank="0" text="" dxfId="394">
      <formula>AND(COUNTIF($A$396,A396)&gt;1,NOT(ISBLANK(A396)))</formula>
    </cfRule>
  </conditionalFormatting>
  <conditionalFormatting sqref="A397">
    <cfRule type="expression" priority="395" aboveAverage="0" equalAverage="0" bottom="0" percent="0" rank="0" text="" dxfId="395">
      <formula>AND(COUNTIF($A$397,A397)&gt;1,NOT(ISBLANK(A397)))</formula>
    </cfRule>
  </conditionalFormatting>
  <conditionalFormatting sqref="A398">
    <cfRule type="expression" priority="396" aboveAverage="0" equalAverage="0" bottom="0" percent="0" rank="0" text="" dxfId="396">
      <formula>AND(COUNTIF($A$398,A398)&gt;1,NOT(ISBLANK(A398)))</formula>
    </cfRule>
  </conditionalFormatting>
  <conditionalFormatting sqref="A399">
    <cfRule type="expression" priority="397" aboveAverage="0" equalAverage="0" bottom="0" percent="0" rank="0" text="" dxfId="397">
      <formula>AND(COUNTIF($A$399,A399)&gt;1,NOT(ISBLANK(A399)))</formula>
    </cfRule>
  </conditionalFormatting>
  <conditionalFormatting sqref="A400">
    <cfRule type="expression" priority="398" aboveAverage="0" equalAverage="0" bottom="0" percent="0" rank="0" text="" dxfId="398">
      <formula>AND(COUNTIF($A$400,A400)&gt;1,NOT(ISBLANK(A400)))</formula>
    </cfRule>
  </conditionalFormatting>
  <conditionalFormatting sqref="A401">
    <cfRule type="expression" priority="399" aboveAverage="0" equalAverage="0" bottom="0" percent="0" rank="0" text="" dxfId="399">
      <formula>AND(COUNTIF($A$401,A401)&gt;1,NOT(ISBLANK(A401)))</formula>
    </cfRule>
  </conditionalFormatting>
  <conditionalFormatting sqref="A402">
    <cfRule type="expression" priority="400" aboveAverage="0" equalAverage="0" bottom="0" percent="0" rank="0" text="" dxfId="400">
      <formula>AND(COUNTIF($A$402,A402)&gt;1,NOT(ISBLANK(A402)))</formula>
    </cfRule>
  </conditionalFormatting>
  <conditionalFormatting sqref="A403">
    <cfRule type="expression" priority="401" aboveAverage="0" equalAverage="0" bottom="0" percent="0" rank="0" text="" dxfId="401">
      <formula>AND(COUNTIF($A$403,A403)&gt;1,NOT(ISBLANK(A403)))</formula>
    </cfRule>
  </conditionalFormatting>
  <conditionalFormatting sqref="A404">
    <cfRule type="expression" priority="402" aboveAverage="0" equalAverage="0" bottom="0" percent="0" rank="0" text="" dxfId="402">
      <formula>AND(COUNTIF($A$404,A404)&gt;1,NOT(ISBLANK(A404)))</formula>
    </cfRule>
  </conditionalFormatting>
  <conditionalFormatting sqref="A405">
    <cfRule type="expression" priority="403" aboveAverage="0" equalAverage="0" bottom="0" percent="0" rank="0" text="" dxfId="403">
      <formula>AND(COUNTIF($A$405,A405)&gt;1,NOT(ISBLANK(A405)))</formula>
    </cfRule>
  </conditionalFormatting>
  <conditionalFormatting sqref="A406">
    <cfRule type="expression" priority="404" aboveAverage="0" equalAverage="0" bottom="0" percent="0" rank="0" text="" dxfId="404">
      <formula>AND(COUNTIF($A$406,A406)&gt;1,NOT(ISBLANK(A406)))</formula>
    </cfRule>
  </conditionalFormatting>
  <conditionalFormatting sqref="A407">
    <cfRule type="expression" priority="405" aboveAverage="0" equalAverage="0" bottom="0" percent="0" rank="0" text="" dxfId="405">
      <formula>AND(COUNTIF($A$407,A407)&gt;1,NOT(ISBLANK(A407)))</formula>
    </cfRule>
  </conditionalFormatting>
  <conditionalFormatting sqref="A408">
    <cfRule type="expression" priority="406" aboveAverage="0" equalAverage="0" bottom="0" percent="0" rank="0" text="" dxfId="406">
      <formula>AND(COUNTIF($A$408,A408)&gt;1,NOT(ISBLANK(A408)))</formula>
    </cfRule>
  </conditionalFormatting>
  <conditionalFormatting sqref="A409">
    <cfRule type="expression" priority="407" aboveAverage="0" equalAverage="0" bottom="0" percent="0" rank="0" text="" dxfId="407">
      <formula>AND(COUNTIF($A$409,A409)&gt;1,NOT(ISBLANK(A409)))</formula>
    </cfRule>
  </conditionalFormatting>
  <conditionalFormatting sqref="A410">
    <cfRule type="expression" priority="408" aboveAverage="0" equalAverage="0" bottom="0" percent="0" rank="0" text="" dxfId="408">
      <formula>AND(COUNTIF($A$410,A410)&gt;1,NOT(ISBLANK(A410)))</formula>
    </cfRule>
  </conditionalFormatting>
  <conditionalFormatting sqref="A411">
    <cfRule type="expression" priority="409" aboveAverage="0" equalAverage="0" bottom="0" percent="0" rank="0" text="" dxfId="409">
      <formula>AND(COUNTIF($A$411,A411)&gt;1,NOT(ISBLANK(A411)))</formula>
    </cfRule>
  </conditionalFormatting>
  <conditionalFormatting sqref="A412">
    <cfRule type="expression" priority="410" aboveAverage="0" equalAverage="0" bottom="0" percent="0" rank="0" text="" dxfId="410">
      <formula>AND(COUNTIF($A$412,A412)&gt;1,NOT(ISBLANK(A412)))</formula>
    </cfRule>
  </conditionalFormatting>
  <conditionalFormatting sqref="A413">
    <cfRule type="expression" priority="411" aboveAverage="0" equalAverage="0" bottom="0" percent="0" rank="0" text="" dxfId="411">
      <formula>AND(COUNTIF($A$413,A413)&gt;1,NOT(ISBLANK(A413)))</formula>
    </cfRule>
  </conditionalFormatting>
  <conditionalFormatting sqref="A414">
    <cfRule type="expression" priority="412" aboveAverage="0" equalAverage="0" bottom="0" percent="0" rank="0" text="" dxfId="412">
      <formula>AND(COUNTIF($A$414,A414)&gt;1,NOT(ISBLANK(A414)))</formula>
    </cfRule>
  </conditionalFormatting>
  <conditionalFormatting sqref="A415">
    <cfRule type="expression" priority="413" aboveAverage="0" equalAverage="0" bottom="0" percent="0" rank="0" text="" dxfId="413">
      <formula>AND(COUNTIF($A$415,A415)&gt;1,NOT(ISBLANK(A415)))</formula>
    </cfRule>
  </conditionalFormatting>
  <conditionalFormatting sqref="A416">
    <cfRule type="expression" priority="414" aboveAverage="0" equalAverage="0" bottom="0" percent="0" rank="0" text="" dxfId="414">
      <formula>AND(COUNTIF($A$416,A416)&gt;1,NOT(ISBLANK(A416)))</formula>
    </cfRule>
  </conditionalFormatting>
  <conditionalFormatting sqref="A417">
    <cfRule type="expression" priority="415" aboveAverage="0" equalAverage="0" bottom="0" percent="0" rank="0" text="" dxfId="415">
      <formula>AND(COUNTIF($A$417,A417)&gt;1,NOT(ISBLANK(A417)))</formula>
    </cfRule>
  </conditionalFormatting>
  <conditionalFormatting sqref="A418">
    <cfRule type="expression" priority="416" aboveAverage="0" equalAverage="0" bottom="0" percent="0" rank="0" text="" dxfId="416">
      <formula>AND(COUNTIF($A$418,A418)&gt;1,NOT(ISBLANK(A418)))</formula>
    </cfRule>
  </conditionalFormatting>
  <conditionalFormatting sqref="A419">
    <cfRule type="expression" priority="417" aboveAverage="0" equalAverage="0" bottom="0" percent="0" rank="0" text="" dxfId="417">
      <formula>AND(COUNTIF($A$419,A419)&gt;1,NOT(ISBLANK(A419)))</formula>
    </cfRule>
  </conditionalFormatting>
  <conditionalFormatting sqref="A420">
    <cfRule type="expression" priority="418" aboveAverage="0" equalAverage="0" bottom="0" percent="0" rank="0" text="" dxfId="418">
      <formula>AND(COUNTIF($A$420,A420)&gt;1,NOT(ISBLANK(A420)))</formula>
    </cfRule>
  </conditionalFormatting>
  <conditionalFormatting sqref="A421">
    <cfRule type="expression" priority="419" aboveAverage="0" equalAverage="0" bottom="0" percent="0" rank="0" text="" dxfId="419">
      <formula>AND(COUNTIF($A$421,A421)&gt;1,NOT(ISBLANK(A421)))</formula>
    </cfRule>
  </conditionalFormatting>
  <conditionalFormatting sqref="A422">
    <cfRule type="expression" priority="420" aboveAverage="0" equalAverage="0" bottom="0" percent="0" rank="0" text="" dxfId="420">
      <formula>AND(COUNTIF($A$422,A422)&gt;1,NOT(ISBLANK(A422)))</formula>
    </cfRule>
  </conditionalFormatting>
  <conditionalFormatting sqref="A423">
    <cfRule type="expression" priority="421" aboveAverage="0" equalAverage="0" bottom="0" percent="0" rank="0" text="" dxfId="421">
      <formula>AND(COUNTIF($A$423,A423)&gt;1,NOT(ISBLANK(A423)))</formula>
    </cfRule>
  </conditionalFormatting>
  <conditionalFormatting sqref="A424">
    <cfRule type="expression" priority="422" aboveAverage="0" equalAverage="0" bottom="0" percent="0" rank="0" text="" dxfId="422">
      <formula>AND(COUNTIF($A$424,A424)&gt;1,NOT(ISBLANK(A424)))</formula>
    </cfRule>
  </conditionalFormatting>
  <conditionalFormatting sqref="A425">
    <cfRule type="expression" priority="423" aboveAverage="0" equalAverage="0" bottom="0" percent="0" rank="0" text="" dxfId="423">
      <formula>AND(COUNTIF($A$425,A425)&gt;1,NOT(ISBLANK(A425)))</formula>
    </cfRule>
  </conditionalFormatting>
  <conditionalFormatting sqref="A426">
    <cfRule type="expression" priority="424" aboveAverage="0" equalAverage="0" bottom="0" percent="0" rank="0" text="" dxfId="424">
      <formula>AND(COUNTIF($A$426,A426)&gt;1,NOT(ISBLANK(A426)))</formula>
    </cfRule>
  </conditionalFormatting>
  <conditionalFormatting sqref="A427">
    <cfRule type="expression" priority="425" aboveAverage="0" equalAverage="0" bottom="0" percent="0" rank="0" text="" dxfId="425">
      <formula>AND(COUNTIF($A$427,A427)&gt;1,NOT(ISBLANK(A427)))</formula>
    </cfRule>
  </conditionalFormatting>
  <conditionalFormatting sqref="A428">
    <cfRule type="expression" priority="426" aboveAverage="0" equalAverage="0" bottom="0" percent="0" rank="0" text="" dxfId="426">
      <formula>AND(COUNTIF($A$428,A428)&gt;1,NOT(ISBLANK(A428)))</formula>
    </cfRule>
  </conditionalFormatting>
  <conditionalFormatting sqref="A429">
    <cfRule type="expression" priority="427" aboveAverage="0" equalAverage="0" bottom="0" percent="0" rank="0" text="" dxfId="427">
      <formula>AND(COUNTIF($A$429,A429)&gt;1,NOT(ISBLANK(A429)))</formula>
    </cfRule>
  </conditionalFormatting>
  <conditionalFormatting sqref="A430">
    <cfRule type="expression" priority="428" aboveAverage="0" equalAverage="0" bottom="0" percent="0" rank="0" text="" dxfId="428">
      <formula>AND(COUNTIF($A$430,A430)&gt;1,NOT(ISBLANK(A430)))</formula>
    </cfRule>
  </conditionalFormatting>
  <conditionalFormatting sqref="A431">
    <cfRule type="expression" priority="429" aboveAverage="0" equalAverage="0" bottom="0" percent="0" rank="0" text="" dxfId="429">
      <formula>AND(COUNTIF($A$431,A431)&gt;1,NOT(ISBLANK(A431)))</formula>
    </cfRule>
  </conditionalFormatting>
  <conditionalFormatting sqref="A432">
    <cfRule type="expression" priority="430" aboveAverage="0" equalAverage="0" bottom="0" percent="0" rank="0" text="" dxfId="430">
      <formula>AND(COUNTIF($A$432,A432)&gt;1,NOT(ISBLANK(A432)))</formula>
    </cfRule>
  </conditionalFormatting>
  <conditionalFormatting sqref="A433">
    <cfRule type="expression" priority="431" aboveAverage="0" equalAverage="0" bottom="0" percent="0" rank="0" text="" dxfId="431">
      <formula>AND(COUNTIF($A$433,A433)&gt;1,NOT(ISBLANK(A433)))</formula>
    </cfRule>
  </conditionalFormatting>
  <conditionalFormatting sqref="A434">
    <cfRule type="expression" priority="432" aboveAverage="0" equalAverage="0" bottom="0" percent="0" rank="0" text="" dxfId="432">
      <formula>AND(COUNTIF($A$434,A434)&gt;1,NOT(ISBLANK(A434)))</formula>
    </cfRule>
  </conditionalFormatting>
  <conditionalFormatting sqref="A435">
    <cfRule type="expression" priority="433" aboveAverage="0" equalAverage="0" bottom="0" percent="0" rank="0" text="" dxfId="433">
      <formula>AND(COUNTIF($A$435,A435)&gt;1,NOT(ISBLANK(A435)))</formula>
    </cfRule>
  </conditionalFormatting>
  <conditionalFormatting sqref="A436">
    <cfRule type="expression" priority="434" aboveAverage="0" equalAverage="0" bottom="0" percent="0" rank="0" text="" dxfId="434">
      <formula>AND(COUNTIF($A$436,A436)&gt;1,NOT(ISBLANK(A436)))</formula>
    </cfRule>
  </conditionalFormatting>
  <conditionalFormatting sqref="A437">
    <cfRule type="expression" priority="435" aboveAverage="0" equalAverage="0" bottom="0" percent="0" rank="0" text="" dxfId="435">
      <formula>AND(COUNTIF($A$437,A437)&gt;1,NOT(ISBLANK(A437)))</formula>
    </cfRule>
  </conditionalFormatting>
  <conditionalFormatting sqref="A438">
    <cfRule type="expression" priority="436" aboveAverage="0" equalAverage="0" bottom="0" percent="0" rank="0" text="" dxfId="436">
      <formula>AND(COUNTIF($A$438,A438)&gt;1,NOT(ISBLANK(A438)))</formula>
    </cfRule>
  </conditionalFormatting>
  <conditionalFormatting sqref="A439">
    <cfRule type="expression" priority="437" aboveAverage="0" equalAverage="0" bottom="0" percent="0" rank="0" text="" dxfId="437">
      <formula>AND(COUNTIF($A$439,A439)&gt;1,NOT(ISBLANK(A439)))</formula>
    </cfRule>
  </conditionalFormatting>
  <conditionalFormatting sqref="A440">
    <cfRule type="expression" priority="438" aboveAverage="0" equalAverage="0" bottom="0" percent="0" rank="0" text="" dxfId="438">
      <formula>AND(COUNTIF($A$440,A440)&gt;1,NOT(ISBLANK(A440)))</formula>
    </cfRule>
  </conditionalFormatting>
  <conditionalFormatting sqref="A441">
    <cfRule type="expression" priority="439" aboveAverage="0" equalAverage="0" bottom="0" percent="0" rank="0" text="" dxfId="439">
      <formula>AND(COUNTIF($A$441,A441)&gt;1,NOT(ISBLANK(A441)))</formula>
    </cfRule>
  </conditionalFormatting>
  <conditionalFormatting sqref="A442">
    <cfRule type="expression" priority="440" aboveAverage="0" equalAverage="0" bottom="0" percent="0" rank="0" text="" dxfId="440">
      <formula>AND(COUNTIF($A$442,A442)&gt;1,NOT(ISBLANK(A442)))</formula>
    </cfRule>
  </conditionalFormatting>
  <conditionalFormatting sqref="A443">
    <cfRule type="expression" priority="441" aboveAverage="0" equalAverage="0" bottom="0" percent="0" rank="0" text="" dxfId="441">
      <formula>AND(COUNTIF($A$443,A443)&gt;1,NOT(ISBLANK(A443)))</formula>
    </cfRule>
  </conditionalFormatting>
  <conditionalFormatting sqref="A444">
    <cfRule type="expression" priority="442" aboveAverage="0" equalAverage="0" bottom="0" percent="0" rank="0" text="" dxfId="442">
      <formula>AND(COUNTIF($A$444,A444)&gt;1,NOT(ISBLANK(A444)))</formula>
    </cfRule>
  </conditionalFormatting>
  <conditionalFormatting sqref="A445">
    <cfRule type="expression" priority="443" aboveAverage="0" equalAverage="0" bottom="0" percent="0" rank="0" text="" dxfId="443">
      <formula>AND(COUNTIF($A$445,A445)&gt;1,NOT(ISBLANK(A445)))</formula>
    </cfRule>
  </conditionalFormatting>
  <conditionalFormatting sqref="A446">
    <cfRule type="expression" priority="444" aboveAverage="0" equalAverage="0" bottom="0" percent="0" rank="0" text="" dxfId="444">
      <formula>AND(COUNTIF($A$446,A446)&gt;1,NOT(ISBLANK(A446)))</formula>
    </cfRule>
  </conditionalFormatting>
  <conditionalFormatting sqref="A447">
    <cfRule type="expression" priority="445" aboveAverage="0" equalAverage="0" bottom="0" percent="0" rank="0" text="" dxfId="445">
      <formula>AND(COUNTIF($A$447,A447)&gt;1,NOT(ISBLANK(A447)))</formula>
    </cfRule>
  </conditionalFormatting>
  <conditionalFormatting sqref="A448">
    <cfRule type="expression" priority="446" aboveAverage="0" equalAverage="0" bottom="0" percent="0" rank="0" text="" dxfId="446">
      <formula>AND(COUNTIF($A$448,A448)&gt;1,NOT(ISBLANK(A448)))</formula>
    </cfRule>
  </conditionalFormatting>
  <conditionalFormatting sqref="A449">
    <cfRule type="expression" priority="447" aboveAverage="0" equalAverage="0" bottom="0" percent="0" rank="0" text="" dxfId="447">
      <formula>AND(COUNTIF($A$449,A449)&gt;1,NOT(ISBLANK(A449)))</formula>
    </cfRule>
  </conditionalFormatting>
  <conditionalFormatting sqref="A450">
    <cfRule type="expression" priority="448" aboveAverage="0" equalAverage="0" bottom="0" percent="0" rank="0" text="" dxfId="448">
      <formula>AND(COUNTIF($A$450,A450)&gt;1,NOT(ISBLANK(A450)))</formula>
    </cfRule>
  </conditionalFormatting>
  <conditionalFormatting sqref="A451">
    <cfRule type="expression" priority="449" aboveAverage="0" equalAverage="0" bottom="0" percent="0" rank="0" text="" dxfId="449">
      <formula>AND(COUNTIF($A$451,A451)&gt;1,NOT(ISBLANK(A451)))</formula>
    </cfRule>
  </conditionalFormatting>
  <conditionalFormatting sqref="A452">
    <cfRule type="expression" priority="450" aboveAverage="0" equalAverage="0" bottom="0" percent="0" rank="0" text="" dxfId="450">
      <formula>AND(COUNTIF($A$452,A452)&gt;1,NOT(ISBLANK(A452)))</formula>
    </cfRule>
  </conditionalFormatting>
  <conditionalFormatting sqref="A453">
    <cfRule type="expression" priority="451" aboveAverage="0" equalAverage="0" bottom="0" percent="0" rank="0" text="" dxfId="451">
      <formula>AND(COUNTIF($A$453,A453)&gt;1,NOT(ISBLANK(A453)))</formula>
    </cfRule>
  </conditionalFormatting>
  <conditionalFormatting sqref="A454">
    <cfRule type="expression" priority="452" aboveAverage="0" equalAverage="0" bottom="0" percent="0" rank="0" text="" dxfId="452">
      <formula>AND(COUNTIF($A$454,A454)&gt;1,NOT(ISBLANK(A454)))</formula>
    </cfRule>
  </conditionalFormatting>
  <conditionalFormatting sqref="A455">
    <cfRule type="expression" priority="453" aboveAverage="0" equalAverage="0" bottom="0" percent="0" rank="0" text="" dxfId="453">
      <formula>AND(COUNTIF($A$455,A455)&gt;1,NOT(ISBLANK(A455)))</formula>
    </cfRule>
  </conditionalFormatting>
  <conditionalFormatting sqref="A456">
    <cfRule type="expression" priority="454" aboveAverage="0" equalAverage="0" bottom="0" percent="0" rank="0" text="" dxfId="454">
      <formula>AND(COUNTIF($A$456,A456)&gt;1,NOT(ISBLANK(A456)))</formula>
    </cfRule>
  </conditionalFormatting>
  <conditionalFormatting sqref="A457">
    <cfRule type="expression" priority="455" aboveAverage="0" equalAverage="0" bottom="0" percent="0" rank="0" text="" dxfId="455">
      <formula>AND(COUNTIF($A$457,A457)&gt;1,NOT(ISBLANK(A457)))</formula>
    </cfRule>
  </conditionalFormatting>
  <conditionalFormatting sqref="A458">
    <cfRule type="expression" priority="456" aboveAverage="0" equalAverage="0" bottom="0" percent="0" rank="0" text="" dxfId="456">
      <formula>AND(COUNTIF($A$458,A458)&gt;1,NOT(ISBLANK(A458)))</formula>
    </cfRule>
  </conditionalFormatting>
  <conditionalFormatting sqref="A459">
    <cfRule type="expression" priority="457" aboveAverage="0" equalAverage="0" bottom="0" percent="0" rank="0" text="" dxfId="457">
      <formula>AND(COUNTIF($A$459,A459)&gt;1,NOT(ISBLANK(A459)))</formula>
    </cfRule>
  </conditionalFormatting>
  <conditionalFormatting sqref="A460">
    <cfRule type="expression" priority="458" aboveAverage="0" equalAverage="0" bottom="0" percent="0" rank="0" text="" dxfId="458">
      <formula>AND(COUNTIF($A$460,A460)&gt;1,NOT(ISBLANK(A460)))</formula>
    </cfRule>
  </conditionalFormatting>
  <conditionalFormatting sqref="A461">
    <cfRule type="expression" priority="459" aboveAverage="0" equalAverage="0" bottom="0" percent="0" rank="0" text="" dxfId="459">
      <formula>AND(COUNTIF($A$461,A461)&gt;1,NOT(ISBLANK(A461)))</formula>
    </cfRule>
  </conditionalFormatting>
  <conditionalFormatting sqref="A462">
    <cfRule type="expression" priority="460" aboveAverage="0" equalAverage="0" bottom="0" percent="0" rank="0" text="" dxfId="460">
      <formula>AND(COUNTIF($A$462,A462)&gt;1,NOT(ISBLANK(A462)))</formula>
    </cfRule>
  </conditionalFormatting>
  <conditionalFormatting sqref="A463">
    <cfRule type="expression" priority="461" aboveAverage="0" equalAverage="0" bottom="0" percent="0" rank="0" text="" dxfId="461">
      <formula>AND(COUNTIF($A$463,A463)&gt;1,NOT(ISBLANK(A463)))</formula>
    </cfRule>
  </conditionalFormatting>
  <conditionalFormatting sqref="A464">
    <cfRule type="expression" priority="462" aboveAverage="0" equalAverage="0" bottom="0" percent="0" rank="0" text="" dxfId="462">
      <formula>AND(COUNTIF($A$464,A464)&gt;1,NOT(ISBLANK(A464)))</formula>
    </cfRule>
  </conditionalFormatting>
  <conditionalFormatting sqref="A465">
    <cfRule type="expression" priority="463" aboveAverage="0" equalAverage="0" bottom="0" percent="0" rank="0" text="" dxfId="463">
      <formula>AND(COUNTIF($A$465,A465)&gt;1,NOT(ISBLANK(A465)))</formula>
    </cfRule>
  </conditionalFormatting>
  <conditionalFormatting sqref="A466">
    <cfRule type="expression" priority="464" aboveAverage="0" equalAverage="0" bottom="0" percent="0" rank="0" text="" dxfId="464">
      <formula>AND(COUNTIF($A$466,A466)&gt;1,NOT(ISBLANK(A466)))</formula>
    </cfRule>
  </conditionalFormatting>
  <conditionalFormatting sqref="A467">
    <cfRule type="expression" priority="465" aboveAverage="0" equalAverage="0" bottom="0" percent="0" rank="0" text="" dxfId="465">
      <formula>AND(COUNTIF($A$467,A467)&gt;1,NOT(ISBLANK(A467)))</formula>
    </cfRule>
  </conditionalFormatting>
  <conditionalFormatting sqref="A468">
    <cfRule type="expression" priority="466" aboveAverage="0" equalAverage="0" bottom="0" percent="0" rank="0" text="" dxfId="466">
      <formula>AND(COUNTIF($A$468,A468)&gt;1,NOT(ISBLANK(A468)))</formula>
    </cfRule>
  </conditionalFormatting>
  <conditionalFormatting sqref="A469">
    <cfRule type="expression" priority="467" aboveAverage="0" equalAverage="0" bottom="0" percent="0" rank="0" text="" dxfId="467">
      <formula>AND(COUNTIF($A$469,A469)&gt;1,NOT(ISBLANK(A469)))</formula>
    </cfRule>
  </conditionalFormatting>
  <conditionalFormatting sqref="A470">
    <cfRule type="expression" priority="468" aboveAverage="0" equalAverage="0" bottom="0" percent="0" rank="0" text="" dxfId="468">
      <formula>AND(COUNTIF($A$470,A470)&gt;1,NOT(ISBLANK(A470)))</formula>
    </cfRule>
  </conditionalFormatting>
  <conditionalFormatting sqref="A471">
    <cfRule type="expression" priority="469" aboveAverage="0" equalAverage="0" bottom="0" percent="0" rank="0" text="" dxfId="469">
      <formula>AND(COUNTIF($A$471,A471)&gt;1,NOT(ISBLANK(A471)))</formula>
    </cfRule>
  </conditionalFormatting>
  <conditionalFormatting sqref="A472">
    <cfRule type="expression" priority="470" aboveAverage="0" equalAverage="0" bottom="0" percent="0" rank="0" text="" dxfId="470">
      <formula>AND(COUNTIF($A$472,A472)&gt;1,NOT(ISBLANK(A472)))</formula>
    </cfRule>
  </conditionalFormatting>
  <conditionalFormatting sqref="A473">
    <cfRule type="expression" priority="471" aboveAverage="0" equalAverage="0" bottom="0" percent="0" rank="0" text="" dxfId="471">
      <formula>AND(COUNTIF($A$473,A473)&gt;1,NOT(ISBLANK(A473)))</formula>
    </cfRule>
  </conditionalFormatting>
  <conditionalFormatting sqref="A474">
    <cfRule type="expression" priority="472" aboveAverage="0" equalAverage="0" bottom="0" percent="0" rank="0" text="" dxfId="472">
      <formula>AND(COUNTIF($A$474,A474)&gt;1,NOT(ISBLANK(A474)))</formula>
    </cfRule>
  </conditionalFormatting>
  <conditionalFormatting sqref="A475">
    <cfRule type="expression" priority="473" aboveAverage="0" equalAverage="0" bottom="0" percent="0" rank="0" text="" dxfId="473">
      <formula>AND(COUNTIF($A$475,A475)&gt;1,NOT(ISBLANK(A475)))</formula>
    </cfRule>
  </conditionalFormatting>
  <conditionalFormatting sqref="A476">
    <cfRule type="expression" priority="474" aboveAverage="0" equalAverage="0" bottom="0" percent="0" rank="0" text="" dxfId="474">
      <formula>AND(COUNTIF($A$476,A476)&gt;1,NOT(ISBLANK(A476)))</formula>
    </cfRule>
  </conditionalFormatting>
  <conditionalFormatting sqref="A477">
    <cfRule type="expression" priority="475" aboveAverage="0" equalAverage="0" bottom="0" percent="0" rank="0" text="" dxfId="475">
      <formula>AND(COUNTIF($A$477,A477)&gt;1,NOT(ISBLANK(A477)))</formula>
    </cfRule>
  </conditionalFormatting>
  <conditionalFormatting sqref="A478">
    <cfRule type="expression" priority="476" aboveAverage="0" equalAverage="0" bottom="0" percent="0" rank="0" text="" dxfId="476">
      <formula>AND(COUNTIF($A$478,A478)&gt;1,NOT(ISBLANK(A478)))</formula>
    </cfRule>
  </conditionalFormatting>
  <conditionalFormatting sqref="A479">
    <cfRule type="expression" priority="477" aboveAverage="0" equalAverage="0" bottom="0" percent="0" rank="0" text="" dxfId="477">
      <formula>AND(COUNTIF($A$479,A479)&gt;1,NOT(ISBLANK(A479)))</formula>
    </cfRule>
  </conditionalFormatting>
  <conditionalFormatting sqref="A480">
    <cfRule type="expression" priority="478" aboveAverage="0" equalAverage="0" bottom="0" percent="0" rank="0" text="" dxfId="478">
      <formula>AND(COUNTIF($A$480,A480)&gt;1,NOT(ISBLANK(A480)))</formula>
    </cfRule>
  </conditionalFormatting>
  <conditionalFormatting sqref="A481">
    <cfRule type="expression" priority="479" aboveAverage="0" equalAverage="0" bottom="0" percent="0" rank="0" text="" dxfId="479">
      <formula>AND(COUNTIF($A$481,A481)&gt;1,NOT(ISBLANK(A481)))</formula>
    </cfRule>
  </conditionalFormatting>
  <conditionalFormatting sqref="A482">
    <cfRule type="expression" priority="480" aboveAverage="0" equalAverage="0" bottom="0" percent="0" rank="0" text="" dxfId="480">
      <formula>AND(COUNTIF($A$482,A482)&gt;1,NOT(ISBLANK(A482)))</formula>
    </cfRule>
  </conditionalFormatting>
  <conditionalFormatting sqref="A483">
    <cfRule type="expression" priority="481" aboveAverage="0" equalAverage="0" bottom="0" percent="0" rank="0" text="" dxfId="481">
      <formula>AND(COUNTIF($A$483,A483)&gt;1,NOT(ISBLANK(A483)))</formula>
    </cfRule>
  </conditionalFormatting>
  <conditionalFormatting sqref="A484">
    <cfRule type="expression" priority="482" aboveAverage="0" equalAverage="0" bottom="0" percent="0" rank="0" text="" dxfId="482">
      <formula>AND(COUNTIF($A$484,A484)&gt;1,NOT(ISBLANK(A484)))</formula>
    </cfRule>
  </conditionalFormatting>
  <conditionalFormatting sqref="A485">
    <cfRule type="expression" priority="483" aboveAverage="0" equalAverage="0" bottom="0" percent="0" rank="0" text="" dxfId="483">
      <formula>AND(COUNTIF($A$485,A485)&gt;1,NOT(ISBLANK(A485)))</formula>
    </cfRule>
  </conditionalFormatting>
  <conditionalFormatting sqref="A486">
    <cfRule type="expression" priority="484" aboveAverage="0" equalAverage="0" bottom="0" percent="0" rank="0" text="" dxfId="484">
      <formula>AND(COUNTIF($A$486,A486)&gt;1,NOT(ISBLANK(A486)))</formula>
    </cfRule>
  </conditionalFormatting>
  <conditionalFormatting sqref="A487">
    <cfRule type="expression" priority="485" aboveAverage="0" equalAverage="0" bottom="0" percent="0" rank="0" text="" dxfId="485">
      <formula>AND(COUNTIF($A$487,A487)&gt;1,NOT(ISBLANK(A487)))</formula>
    </cfRule>
  </conditionalFormatting>
  <conditionalFormatting sqref="A488">
    <cfRule type="expression" priority="486" aboveAverage="0" equalAverage="0" bottom="0" percent="0" rank="0" text="" dxfId="486">
      <formula>AND(COUNTIF($A$488,A488)&gt;1,NOT(ISBLANK(A488)))</formula>
    </cfRule>
  </conditionalFormatting>
  <conditionalFormatting sqref="A489">
    <cfRule type="expression" priority="487" aboveAverage="0" equalAverage="0" bottom="0" percent="0" rank="0" text="" dxfId="487">
      <formula>AND(COUNTIF($A$489,A489)&gt;1,NOT(ISBLANK(A489)))</formula>
    </cfRule>
  </conditionalFormatting>
  <conditionalFormatting sqref="A490">
    <cfRule type="expression" priority="488" aboveAverage="0" equalAverage="0" bottom="0" percent="0" rank="0" text="" dxfId="488">
      <formula>AND(COUNTIF($A$490,A490)&gt;1,NOT(ISBLANK(A490)))</formula>
    </cfRule>
  </conditionalFormatting>
  <conditionalFormatting sqref="A491">
    <cfRule type="expression" priority="489" aboveAverage="0" equalAverage="0" bottom="0" percent="0" rank="0" text="" dxfId="489">
      <formula>AND(COUNTIF($A$491,A491)&gt;1,NOT(ISBLANK(A491)))</formula>
    </cfRule>
  </conditionalFormatting>
  <conditionalFormatting sqref="A492">
    <cfRule type="expression" priority="490" aboveAverage="0" equalAverage="0" bottom="0" percent="0" rank="0" text="" dxfId="490">
      <formula>AND(COUNTIF($A$492,A492)&gt;1,NOT(ISBLANK(A492)))</formula>
    </cfRule>
  </conditionalFormatting>
  <conditionalFormatting sqref="A493">
    <cfRule type="expression" priority="491" aboveAverage="0" equalAverage="0" bottom="0" percent="0" rank="0" text="" dxfId="491">
      <formula>AND(COUNTIF($A$493,A493)&gt;1,NOT(ISBLANK(A493)))</formula>
    </cfRule>
  </conditionalFormatting>
  <conditionalFormatting sqref="A494">
    <cfRule type="expression" priority="492" aboveAverage="0" equalAverage="0" bottom="0" percent="0" rank="0" text="" dxfId="492">
      <formula>AND(COUNTIF($A$494,A494)&gt;1,NOT(ISBLANK(A494)))</formula>
    </cfRule>
  </conditionalFormatting>
  <conditionalFormatting sqref="A495">
    <cfRule type="expression" priority="493" aboveAverage="0" equalAverage="0" bottom="0" percent="0" rank="0" text="" dxfId="493">
      <formula>AND(COUNTIF($A$495,A495)&gt;1,NOT(ISBLANK(A495)))</formula>
    </cfRule>
  </conditionalFormatting>
  <conditionalFormatting sqref="A496">
    <cfRule type="expression" priority="494" aboveAverage="0" equalAverage="0" bottom="0" percent="0" rank="0" text="" dxfId="494">
      <formula>AND(COUNTIF($A$496,A496)&gt;1,NOT(ISBLANK(A496)))</formula>
    </cfRule>
  </conditionalFormatting>
  <conditionalFormatting sqref="A497">
    <cfRule type="expression" priority="495" aboveAverage="0" equalAverage="0" bottom="0" percent="0" rank="0" text="" dxfId="495">
      <formula>AND(COUNTIF($A$497,A497)&gt;1,NOT(ISBLANK(A497)))</formula>
    </cfRule>
  </conditionalFormatting>
  <conditionalFormatting sqref="A498">
    <cfRule type="expression" priority="496" aboveAverage="0" equalAverage="0" bottom="0" percent="0" rank="0" text="" dxfId="496">
      <formula>AND(COUNTIF($A$498,A498)&gt;1,NOT(ISBLANK(A498)))</formula>
    </cfRule>
  </conditionalFormatting>
  <conditionalFormatting sqref="A499">
    <cfRule type="expression" priority="497" aboveAverage="0" equalAverage="0" bottom="0" percent="0" rank="0" text="" dxfId="497">
      <formula>AND(COUNTIF($A$499,A499)&gt;1,NOT(ISBLANK(A499)))</formula>
    </cfRule>
  </conditionalFormatting>
  <conditionalFormatting sqref="A500">
    <cfRule type="expression" priority="498" aboveAverage="0" equalAverage="0" bottom="0" percent="0" rank="0" text="" dxfId="498">
      <formula>AND(COUNTIF($A$500,A500)&gt;1,NOT(ISBLANK(A500)))</formula>
    </cfRule>
  </conditionalFormatting>
  <conditionalFormatting sqref="A501">
    <cfRule type="expression" priority="499" aboveAverage="0" equalAverage="0" bottom="0" percent="0" rank="0" text="" dxfId="499">
      <formula>AND(COUNTIF($A$501,A501)&gt;1,NOT(ISBLANK(A501)))</formula>
    </cfRule>
  </conditionalFormatting>
  <conditionalFormatting sqref="A502">
    <cfRule type="expression" priority="500" aboveAverage="0" equalAverage="0" bottom="0" percent="0" rank="0" text="" dxfId="500">
      <formula>AND(COUNTIF($A$502,A502)&gt;1,NOT(ISBLANK(A502)))</formula>
    </cfRule>
  </conditionalFormatting>
  <conditionalFormatting sqref="A503">
    <cfRule type="expression" priority="501" aboveAverage="0" equalAverage="0" bottom="0" percent="0" rank="0" text="" dxfId="501">
      <formula>AND(COUNTIF($A$503,A503)&gt;1,NOT(ISBLANK(A503)))</formula>
    </cfRule>
  </conditionalFormatting>
  <conditionalFormatting sqref="A504">
    <cfRule type="expression" priority="502" aboveAverage="0" equalAverage="0" bottom="0" percent="0" rank="0" text="" dxfId="502">
      <formula>AND(COUNTIF($A$504,A504)&gt;1,NOT(ISBLANK(A504)))</formula>
    </cfRule>
  </conditionalFormatting>
  <conditionalFormatting sqref="A505">
    <cfRule type="expression" priority="503" aboveAverage="0" equalAverage="0" bottom="0" percent="0" rank="0" text="" dxfId="503">
      <formula>AND(COUNTIF($A$505,A505)&gt;1,NOT(ISBLANK(A505)))</formula>
    </cfRule>
  </conditionalFormatting>
  <conditionalFormatting sqref="A506">
    <cfRule type="expression" priority="504" aboveAverage="0" equalAverage="0" bottom="0" percent="0" rank="0" text="" dxfId="504">
      <formula>AND(COUNTIF($A$506,A506)&gt;1,NOT(ISBLANK(A506)))</formula>
    </cfRule>
  </conditionalFormatting>
  <conditionalFormatting sqref="A507">
    <cfRule type="expression" priority="505" aboveAverage="0" equalAverage="0" bottom="0" percent="0" rank="0" text="" dxfId="505">
      <formula>AND(COUNTIF($A$507,A507)&gt;1,NOT(ISBLANK(A507)))</formula>
    </cfRule>
  </conditionalFormatting>
  <conditionalFormatting sqref="A508">
    <cfRule type="expression" priority="506" aboveAverage="0" equalAverage="0" bottom="0" percent="0" rank="0" text="" dxfId="506">
      <formula>AND(COUNTIF($A$508,A508)&gt;1,NOT(ISBLANK(A508)))</formula>
    </cfRule>
  </conditionalFormatting>
  <conditionalFormatting sqref="A509">
    <cfRule type="expression" priority="507" aboveAverage="0" equalAverage="0" bottom="0" percent="0" rank="0" text="" dxfId="507">
      <formula>AND(COUNTIF($A$509,A509)&gt;1,NOT(ISBLANK(A509)))</formula>
    </cfRule>
  </conditionalFormatting>
  <conditionalFormatting sqref="A510">
    <cfRule type="expression" priority="508" aboveAverage="0" equalAverage="0" bottom="0" percent="0" rank="0" text="" dxfId="508">
      <formula>AND(COUNTIF($A$510,A510)&gt;1,NOT(ISBLANK(A510)))</formula>
    </cfRule>
  </conditionalFormatting>
  <conditionalFormatting sqref="A511">
    <cfRule type="expression" priority="509" aboveAverage="0" equalAverage="0" bottom="0" percent="0" rank="0" text="" dxfId="509">
      <formula>AND(COUNTIF($A$511,A511)&gt;1,NOT(ISBLANK(A511)))</formula>
    </cfRule>
  </conditionalFormatting>
  <conditionalFormatting sqref="A512">
    <cfRule type="expression" priority="510" aboveAverage="0" equalAverage="0" bottom="0" percent="0" rank="0" text="" dxfId="510">
      <formula>AND(COUNTIF($A$512,A512)&gt;1,NOT(ISBLANK(A512)))</formula>
    </cfRule>
  </conditionalFormatting>
  <conditionalFormatting sqref="A513">
    <cfRule type="expression" priority="511" aboveAverage="0" equalAverage="0" bottom="0" percent="0" rank="0" text="" dxfId="511">
      <formula>AND(COUNTIF($A$513,A513)&gt;1,NOT(ISBLANK(A513)))</formula>
    </cfRule>
  </conditionalFormatting>
  <conditionalFormatting sqref="A514">
    <cfRule type="expression" priority="512" aboveAverage="0" equalAverage="0" bottom="0" percent="0" rank="0" text="" dxfId="512">
      <formula>AND(COUNTIF($A$514,A514)&gt;1,NOT(ISBLANK(A514)))</formula>
    </cfRule>
  </conditionalFormatting>
  <conditionalFormatting sqref="A515">
    <cfRule type="expression" priority="513" aboveAverage="0" equalAverage="0" bottom="0" percent="0" rank="0" text="" dxfId="513">
      <formula>AND(COUNTIF($A$515,A515)&gt;1,NOT(ISBLANK(A515)))</formula>
    </cfRule>
  </conditionalFormatting>
  <conditionalFormatting sqref="A516">
    <cfRule type="expression" priority="514" aboveAverage="0" equalAverage="0" bottom="0" percent="0" rank="0" text="" dxfId="514">
      <formula>AND(COUNTIF($A$516,A516)&gt;1,NOT(ISBLANK(A516)))</formula>
    </cfRule>
  </conditionalFormatting>
  <conditionalFormatting sqref="A517">
    <cfRule type="expression" priority="515" aboveAverage="0" equalAverage="0" bottom="0" percent="0" rank="0" text="" dxfId="515">
      <formula>AND(COUNTIF($A$517,A517)&gt;1,NOT(ISBLANK(A517)))</formula>
    </cfRule>
  </conditionalFormatting>
  <conditionalFormatting sqref="A518">
    <cfRule type="expression" priority="516" aboveAverage="0" equalAverage="0" bottom="0" percent="0" rank="0" text="" dxfId="516">
      <formula>AND(COUNTIF($A$518,A518)&gt;1,NOT(ISBLANK(A518)))</formula>
    </cfRule>
  </conditionalFormatting>
  <conditionalFormatting sqref="A519">
    <cfRule type="expression" priority="517" aboveAverage="0" equalAverage="0" bottom="0" percent="0" rank="0" text="" dxfId="517">
      <formula>AND(COUNTIF($A$519,A519)&gt;1,NOT(ISBLANK(A519)))</formula>
    </cfRule>
  </conditionalFormatting>
  <conditionalFormatting sqref="A520">
    <cfRule type="expression" priority="518" aboveAverage="0" equalAverage="0" bottom="0" percent="0" rank="0" text="" dxfId="518">
      <formula>AND(COUNTIF($A$520,A520)&gt;1,NOT(ISBLANK(A520)))</formula>
    </cfRule>
  </conditionalFormatting>
  <conditionalFormatting sqref="A521">
    <cfRule type="expression" priority="519" aboveAverage="0" equalAverage="0" bottom="0" percent="0" rank="0" text="" dxfId="519">
      <formula>AND(COUNTIF($A$521,A521)&gt;1,NOT(ISBLANK(A521)))</formula>
    </cfRule>
  </conditionalFormatting>
  <conditionalFormatting sqref="A522">
    <cfRule type="expression" priority="520" aboveAverage="0" equalAverage="0" bottom="0" percent="0" rank="0" text="" dxfId="520">
      <formula>AND(COUNTIF($A$522,A522)&gt;1,NOT(ISBLANK(A522)))</formula>
    </cfRule>
  </conditionalFormatting>
  <conditionalFormatting sqref="A523">
    <cfRule type="expression" priority="521" aboveAverage="0" equalAverage="0" bottom="0" percent="0" rank="0" text="" dxfId="521">
      <formula>AND(COUNTIF($A$523,A523)&gt;1,NOT(ISBLANK(A523)))</formula>
    </cfRule>
  </conditionalFormatting>
  <conditionalFormatting sqref="A524">
    <cfRule type="expression" priority="522" aboveAverage="0" equalAverage="0" bottom="0" percent="0" rank="0" text="" dxfId="522">
      <formula>AND(COUNTIF($A$524,A524)&gt;1,NOT(ISBLANK(A524)))</formula>
    </cfRule>
  </conditionalFormatting>
  <conditionalFormatting sqref="A525">
    <cfRule type="expression" priority="523" aboveAverage="0" equalAverage="0" bottom="0" percent="0" rank="0" text="" dxfId="523">
      <formula>AND(COUNTIF($A$525,A525)&gt;1,NOT(ISBLANK(A525)))</formula>
    </cfRule>
  </conditionalFormatting>
  <conditionalFormatting sqref="A526">
    <cfRule type="expression" priority="524" aboveAverage="0" equalAverage="0" bottom="0" percent="0" rank="0" text="" dxfId="524">
      <formula>AND(COUNTIF($A$526,A526)&gt;1,NOT(ISBLANK(A526)))</formula>
    </cfRule>
  </conditionalFormatting>
  <conditionalFormatting sqref="A527">
    <cfRule type="expression" priority="525" aboveAverage="0" equalAverage="0" bottom="0" percent="0" rank="0" text="" dxfId="525">
      <formula>AND(COUNTIF($A$527,A527)&gt;1,NOT(ISBLANK(A527)))</formula>
    </cfRule>
  </conditionalFormatting>
  <conditionalFormatting sqref="A528">
    <cfRule type="expression" priority="526" aboveAverage="0" equalAverage="0" bottom="0" percent="0" rank="0" text="" dxfId="526">
      <formula>AND(COUNTIF($A$528,A528)&gt;1,NOT(ISBLANK(A528)))</formula>
    </cfRule>
  </conditionalFormatting>
  <conditionalFormatting sqref="A529">
    <cfRule type="expression" priority="527" aboveAverage="0" equalAverage="0" bottom="0" percent="0" rank="0" text="" dxfId="527">
      <formula>AND(COUNTIF($A$529,A529)&gt;1,NOT(ISBLANK(A529)))</formula>
    </cfRule>
  </conditionalFormatting>
  <conditionalFormatting sqref="A530">
    <cfRule type="expression" priority="528" aboveAverage="0" equalAverage="0" bottom="0" percent="0" rank="0" text="" dxfId="528">
      <formula>AND(COUNTIF($A$530,A530)&gt;1,NOT(ISBLANK(A530)))</formula>
    </cfRule>
  </conditionalFormatting>
  <conditionalFormatting sqref="A531">
    <cfRule type="expression" priority="529" aboveAverage="0" equalAverage="0" bottom="0" percent="0" rank="0" text="" dxfId="529">
      <formula>AND(COUNTIF($A$531,A531)&gt;1,NOT(ISBLANK(A531)))</formula>
    </cfRule>
  </conditionalFormatting>
  <conditionalFormatting sqref="A532">
    <cfRule type="expression" priority="530" aboveAverage="0" equalAverage="0" bottom="0" percent="0" rank="0" text="" dxfId="530">
      <formula>AND(COUNTIF($A$532,A532)&gt;1,NOT(ISBLANK(A532)))</formula>
    </cfRule>
  </conditionalFormatting>
  <conditionalFormatting sqref="A533">
    <cfRule type="expression" priority="531" aboveAverage="0" equalAverage="0" bottom="0" percent="0" rank="0" text="" dxfId="531">
      <formula>AND(COUNTIF($A$533,A533)&gt;1,NOT(ISBLANK(A533)))</formula>
    </cfRule>
  </conditionalFormatting>
  <conditionalFormatting sqref="A534">
    <cfRule type="expression" priority="532" aboveAverage="0" equalAverage="0" bottom="0" percent="0" rank="0" text="" dxfId="532">
      <formula>AND(COUNTIF($A$534,A534)&gt;1,NOT(ISBLANK(A534)))</formula>
    </cfRule>
  </conditionalFormatting>
  <conditionalFormatting sqref="A535">
    <cfRule type="expression" priority="533" aboveAverage="0" equalAverage="0" bottom="0" percent="0" rank="0" text="" dxfId="533">
      <formula>AND(COUNTIF($A$535,A535)&gt;1,NOT(ISBLANK(A535)))</formula>
    </cfRule>
  </conditionalFormatting>
  <conditionalFormatting sqref="A536">
    <cfRule type="expression" priority="534" aboveAverage="0" equalAverage="0" bottom="0" percent="0" rank="0" text="" dxfId="534">
      <formula>AND(COUNTIF($A$536,A536)&gt;1,NOT(ISBLANK(A536)))</formula>
    </cfRule>
  </conditionalFormatting>
  <conditionalFormatting sqref="A537">
    <cfRule type="expression" priority="535" aboveAverage="0" equalAverage="0" bottom="0" percent="0" rank="0" text="" dxfId="535">
      <formula>AND(COUNTIF($A$537,A537)&gt;1,NOT(ISBLANK(A537)))</formula>
    </cfRule>
  </conditionalFormatting>
  <conditionalFormatting sqref="A538">
    <cfRule type="expression" priority="536" aboveAverage="0" equalAverage="0" bottom="0" percent="0" rank="0" text="" dxfId="536">
      <formula>AND(COUNTIF($A$538,A538)&gt;1,NOT(ISBLANK(A538)))</formula>
    </cfRule>
  </conditionalFormatting>
  <conditionalFormatting sqref="A539">
    <cfRule type="expression" priority="537" aboveAverage="0" equalAverage="0" bottom="0" percent="0" rank="0" text="" dxfId="537">
      <formula>AND(COUNTIF($A$539,A539)&gt;1,NOT(ISBLANK(A539)))</formula>
    </cfRule>
  </conditionalFormatting>
  <conditionalFormatting sqref="A540">
    <cfRule type="expression" priority="538" aboveAverage="0" equalAverage="0" bottom="0" percent="0" rank="0" text="" dxfId="538">
      <formula>AND(COUNTIF($A$540,A540)&gt;1,NOT(ISBLANK(A540)))</formula>
    </cfRule>
  </conditionalFormatting>
  <conditionalFormatting sqref="A541">
    <cfRule type="expression" priority="539" aboveAverage="0" equalAverage="0" bottom="0" percent="0" rank="0" text="" dxfId="539">
      <formula>AND(COUNTIF($A$541,A541)&gt;1,NOT(ISBLANK(A541)))</formula>
    </cfRule>
  </conditionalFormatting>
  <conditionalFormatting sqref="A542">
    <cfRule type="expression" priority="540" aboveAverage="0" equalAverage="0" bottom="0" percent="0" rank="0" text="" dxfId="540">
      <formula>AND(COUNTIF($A$542,A542)&gt;1,NOT(ISBLANK(A542)))</formula>
    </cfRule>
  </conditionalFormatting>
  <conditionalFormatting sqref="A543">
    <cfRule type="expression" priority="541" aboveAverage="0" equalAverage="0" bottom="0" percent="0" rank="0" text="" dxfId="541">
      <formula>AND(COUNTIF($A$543,A543)&gt;1,NOT(ISBLANK(A543)))</formula>
    </cfRule>
  </conditionalFormatting>
  <conditionalFormatting sqref="A544">
    <cfRule type="expression" priority="542" aboveAverage="0" equalAverage="0" bottom="0" percent="0" rank="0" text="" dxfId="542">
      <formula>AND(COUNTIF($A$544,A544)&gt;1,NOT(ISBLANK(A544)))</formula>
    </cfRule>
  </conditionalFormatting>
  <conditionalFormatting sqref="A545">
    <cfRule type="expression" priority="543" aboveAverage="0" equalAverage="0" bottom="0" percent="0" rank="0" text="" dxfId="543">
      <formula>AND(COUNTIF($A$545,A545)&gt;1,NOT(ISBLANK(A545)))</formula>
    </cfRule>
  </conditionalFormatting>
  <conditionalFormatting sqref="A546">
    <cfRule type="expression" priority="544" aboveAverage="0" equalAverage="0" bottom="0" percent="0" rank="0" text="" dxfId="544">
      <formula>AND(COUNTIF($A$546,A546)&gt;1,NOT(ISBLANK(A546)))</formula>
    </cfRule>
  </conditionalFormatting>
  <conditionalFormatting sqref="A547">
    <cfRule type="expression" priority="545" aboveAverage="0" equalAverage="0" bottom="0" percent="0" rank="0" text="" dxfId="545">
      <formula>AND(COUNTIF($A$547,A547)&gt;1,NOT(ISBLANK(A547)))</formula>
    </cfRule>
  </conditionalFormatting>
  <conditionalFormatting sqref="A548">
    <cfRule type="expression" priority="546" aboveAverage="0" equalAverage="0" bottom="0" percent="0" rank="0" text="" dxfId="546">
      <formula>AND(COUNTIF($A$548,A548)&gt;1,NOT(ISBLANK(A548)))</formula>
    </cfRule>
  </conditionalFormatting>
  <conditionalFormatting sqref="A549">
    <cfRule type="expression" priority="547" aboveAverage="0" equalAverage="0" bottom="0" percent="0" rank="0" text="" dxfId="547">
      <formula>AND(COUNTIF($A$549,A549)&gt;1,NOT(ISBLANK(A549)))</formula>
    </cfRule>
  </conditionalFormatting>
  <conditionalFormatting sqref="A550">
    <cfRule type="expression" priority="548" aboveAverage="0" equalAverage="0" bottom="0" percent="0" rank="0" text="" dxfId="548">
      <formula>AND(COUNTIF($A$550,A550)&gt;1,NOT(ISBLANK(A550)))</formula>
    </cfRule>
  </conditionalFormatting>
  <conditionalFormatting sqref="A551">
    <cfRule type="expression" priority="549" aboveAverage="0" equalAverage="0" bottom="0" percent="0" rank="0" text="" dxfId="549">
      <formula>AND(COUNTIF($A$551,A551)&gt;1,NOT(ISBLANK(A551)))</formula>
    </cfRule>
  </conditionalFormatting>
  <conditionalFormatting sqref="A552">
    <cfRule type="expression" priority="550" aboveAverage="0" equalAverage="0" bottom="0" percent="0" rank="0" text="" dxfId="550">
      <formula>AND(COUNTIF($A$552,A552)&gt;1,NOT(ISBLANK(A552)))</formula>
    </cfRule>
  </conditionalFormatting>
  <conditionalFormatting sqref="A553">
    <cfRule type="expression" priority="551" aboveAverage="0" equalAverage="0" bottom="0" percent="0" rank="0" text="" dxfId="551">
      <formula>AND(COUNTIF($A$553,A553)&gt;1,NOT(ISBLANK(A553)))</formula>
    </cfRule>
  </conditionalFormatting>
  <conditionalFormatting sqref="A554">
    <cfRule type="expression" priority="552" aboveAverage="0" equalAverage="0" bottom="0" percent="0" rank="0" text="" dxfId="552">
      <formula>AND(COUNTIF($A$554,A554)&gt;1,NOT(ISBLANK(A554)))</formula>
    </cfRule>
  </conditionalFormatting>
  <conditionalFormatting sqref="A555">
    <cfRule type="expression" priority="553" aboveAverage="0" equalAverage="0" bottom="0" percent="0" rank="0" text="" dxfId="553">
      <formula>AND(COUNTIF($A$555,A555)&gt;1,NOT(ISBLANK(A555)))</formula>
    </cfRule>
  </conditionalFormatting>
  <conditionalFormatting sqref="A556">
    <cfRule type="expression" priority="554" aboveAverage="0" equalAverage="0" bottom="0" percent="0" rank="0" text="" dxfId="554">
      <formula>AND(COUNTIF($A$556,A556)&gt;1,NOT(ISBLANK(A556)))</formula>
    </cfRule>
  </conditionalFormatting>
  <conditionalFormatting sqref="A557">
    <cfRule type="expression" priority="555" aboveAverage="0" equalAverage="0" bottom="0" percent="0" rank="0" text="" dxfId="555">
      <formula>AND(COUNTIF($A$557,A557)&gt;1,NOT(ISBLANK(A557)))</formula>
    </cfRule>
  </conditionalFormatting>
  <conditionalFormatting sqref="A558">
    <cfRule type="expression" priority="556" aboveAverage="0" equalAverage="0" bottom="0" percent="0" rank="0" text="" dxfId="556">
      <formula>AND(COUNTIF($A$558,A558)&gt;1,NOT(ISBLANK(A558)))</formula>
    </cfRule>
  </conditionalFormatting>
  <conditionalFormatting sqref="A559">
    <cfRule type="expression" priority="557" aboveAverage="0" equalAverage="0" bottom="0" percent="0" rank="0" text="" dxfId="557">
      <formula>AND(COUNTIF($A$559,A559)&gt;1,NOT(ISBLANK(A559)))</formula>
    </cfRule>
  </conditionalFormatting>
  <conditionalFormatting sqref="A560">
    <cfRule type="expression" priority="558" aboveAverage="0" equalAverage="0" bottom="0" percent="0" rank="0" text="" dxfId="558">
      <formula>AND(COUNTIF($A$560,A560)&gt;1,NOT(ISBLANK(A560)))</formula>
    </cfRule>
  </conditionalFormatting>
  <conditionalFormatting sqref="A561">
    <cfRule type="expression" priority="559" aboveAverage="0" equalAverage="0" bottom="0" percent="0" rank="0" text="" dxfId="559">
      <formula>AND(COUNTIF($A$561,A561)&gt;1,NOT(ISBLANK(A561)))</formula>
    </cfRule>
  </conditionalFormatting>
  <conditionalFormatting sqref="A562">
    <cfRule type="expression" priority="560" aboveAverage="0" equalAverage="0" bottom="0" percent="0" rank="0" text="" dxfId="560">
      <formula>AND(COUNTIF($A$562,A562)&gt;1,NOT(ISBLANK(A562)))</formula>
    </cfRule>
  </conditionalFormatting>
  <conditionalFormatting sqref="A563">
    <cfRule type="expression" priority="561" aboveAverage="0" equalAverage="0" bottom="0" percent="0" rank="0" text="" dxfId="561">
      <formula>AND(COUNTIF($A$563,A563)&gt;1,NOT(ISBLANK(A563)))</formula>
    </cfRule>
  </conditionalFormatting>
  <conditionalFormatting sqref="A564">
    <cfRule type="expression" priority="562" aboveAverage="0" equalAverage="0" bottom="0" percent="0" rank="0" text="" dxfId="562">
      <formula>AND(COUNTIF($A$564,A564)&gt;1,NOT(ISBLANK(A564)))</formula>
    </cfRule>
  </conditionalFormatting>
  <conditionalFormatting sqref="A565">
    <cfRule type="expression" priority="563" aboveAverage="0" equalAverage="0" bottom="0" percent="0" rank="0" text="" dxfId="563">
      <formula>AND(COUNTIF($A$565,A565)&gt;1,NOT(ISBLANK(A565)))</formula>
    </cfRule>
  </conditionalFormatting>
  <conditionalFormatting sqref="A566">
    <cfRule type="expression" priority="564" aboveAverage="0" equalAverage="0" bottom="0" percent="0" rank="0" text="" dxfId="564">
      <formula>AND(COUNTIF($A$566,A566)&gt;1,NOT(ISBLANK(A566)))</formula>
    </cfRule>
  </conditionalFormatting>
  <conditionalFormatting sqref="A567">
    <cfRule type="expression" priority="565" aboveAverage="0" equalAverage="0" bottom="0" percent="0" rank="0" text="" dxfId="565">
      <formula>AND(COUNTIF($A$567,A567)&gt;1,NOT(ISBLANK(A567)))</formula>
    </cfRule>
  </conditionalFormatting>
  <conditionalFormatting sqref="A568">
    <cfRule type="expression" priority="566" aboveAverage="0" equalAverage="0" bottom="0" percent="0" rank="0" text="" dxfId="566">
      <formula>AND(COUNTIF($A$568,A568)&gt;1,NOT(ISBLANK(A568)))</formula>
    </cfRule>
  </conditionalFormatting>
  <conditionalFormatting sqref="A569">
    <cfRule type="expression" priority="567" aboveAverage="0" equalAverage="0" bottom="0" percent="0" rank="0" text="" dxfId="567">
      <formula>AND(COUNTIF($A$569,A569)&gt;1,NOT(ISBLANK(A569)))</formula>
    </cfRule>
  </conditionalFormatting>
  <conditionalFormatting sqref="A570">
    <cfRule type="expression" priority="568" aboveAverage="0" equalAverage="0" bottom="0" percent="0" rank="0" text="" dxfId="568">
      <formula>AND(COUNTIF($A$570,A570)&gt;1,NOT(ISBLANK(A570)))</formula>
    </cfRule>
  </conditionalFormatting>
  <conditionalFormatting sqref="A571">
    <cfRule type="expression" priority="569" aboveAverage="0" equalAverage="0" bottom="0" percent="0" rank="0" text="" dxfId="569">
      <formula>AND(COUNTIF($A$571,A571)&gt;1,NOT(ISBLANK(A571)))</formula>
    </cfRule>
  </conditionalFormatting>
  <conditionalFormatting sqref="A572">
    <cfRule type="expression" priority="570" aboveAverage="0" equalAverage="0" bottom="0" percent="0" rank="0" text="" dxfId="570">
      <formula>AND(COUNTIF($A$572,A572)&gt;1,NOT(ISBLANK(A572)))</formula>
    </cfRule>
  </conditionalFormatting>
  <conditionalFormatting sqref="A573">
    <cfRule type="expression" priority="571" aboveAverage="0" equalAverage="0" bottom="0" percent="0" rank="0" text="" dxfId="571">
      <formula>AND(COUNTIF($A$573,A573)&gt;1,NOT(ISBLANK(A573)))</formula>
    </cfRule>
  </conditionalFormatting>
  <conditionalFormatting sqref="A574">
    <cfRule type="expression" priority="572" aboveAverage="0" equalAverage="0" bottom="0" percent="0" rank="0" text="" dxfId="572">
      <formula>AND(COUNTIF($A$574,A574)&gt;1,NOT(ISBLANK(A574)))</formula>
    </cfRule>
  </conditionalFormatting>
  <conditionalFormatting sqref="A575">
    <cfRule type="expression" priority="573" aboveAverage="0" equalAverage="0" bottom="0" percent="0" rank="0" text="" dxfId="573">
      <formula>AND(COUNTIF($A$575,A575)&gt;1,NOT(ISBLANK(A575)))</formula>
    </cfRule>
  </conditionalFormatting>
  <conditionalFormatting sqref="A576">
    <cfRule type="expression" priority="574" aboveAverage="0" equalAverage="0" bottom="0" percent="0" rank="0" text="" dxfId="574">
      <formula>AND(COUNTIF($A$576,A576)&gt;1,NOT(ISBLANK(A576)))</formula>
    </cfRule>
  </conditionalFormatting>
  <conditionalFormatting sqref="A577">
    <cfRule type="expression" priority="575" aboveAverage="0" equalAverage="0" bottom="0" percent="0" rank="0" text="" dxfId="575">
      <formula>AND(COUNTIF($A$577,A577)&gt;1,NOT(ISBLANK(A577)))</formula>
    </cfRule>
  </conditionalFormatting>
  <conditionalFormatting sqref="A578">
    <cfRule type="expression" priority="576" aboveAverage="0" equalAverage="0" bottom="0" percent="0" rank="0" text="" dxfId="576">
      <formula>AND(COUNTIF($A$578,A578)&gt;1,NOT(ISBLANK(A578)))</formula>
    </cfRule>
  </conditionalFormatting>
  <conditionalFormatting sqref="A579">
    <cfRule type="expression" priority="577" aboveAverage="0" equalAverage="0" bottom="0" percent="0" rank="0" text="" dxfId="577">
      <formula>AND(COUNTIF($A$579,A579)&gt;1,NOT(ISBLANK(A579)))</formula>
    </cfRule>
  </conditionalFormatting>
  <conditionalFormatting sqref="A580">
    <cfRule type="expression" priority="578" aboveAverage="0" equalAverage="0" bottom="0" percent="0" rank="0" text="" dxfId="578">
      <formula>AND(COUNTIF($A$580,A580)&gt;1,NOT(ISBLANK(A580)))</formula>
    </cfRule>
  </conditionalFormatting>
  <conditionalFormatting sqref="A581">
    <cfRule type="expression" priority="579" aboveAverage="0" equalAverage="0" bottom="0" percent="0" rank="0" text="" dxfId="579">
      <formula>AND(COUNTIF($A$581,A581)&gt;1,NOT(ISBLANK(A581)))</formula>
    </cfRule>
  </conditionalFormatting>
  <conditionalFormatting sqref="A582">
    <cfRule type="expression" priority="580" aboveAverage="0" equalAverage="0" bottom="0" percent="0" rank="0" text="" dxfId="580">
      <formula>AND(COUNTIF($A$582,A582)&gt;1,NOT(ISBLANK(A582)))</formula>
    </cfRule>
  </conditionalFormatting>
  <conditionalFormatting sqref="A583">
    <cfRule type="expression" priority="581" aboveAverage="0" equalAverage="0" bottom="0" percent="0" rank="0" text="" dxfId="581">
      <formula>AND(COUNTIF($A$583,A583)&gt;1,NOT(ISBLANK(A583)))</formula>
    </cfRule>
  </conditionalFormatting>
  <conditionalFormatting sqref="A584">
    <cfRule type="expression" priority="582" aboveAverage="0" equalAverage="0" bottom="0" percent="0" rank="0" text="" dxfId="582">
      <formula>AND(COUNTIF($A$584,A584)&gt;1,NOT(ISBLANK(A584)))</formula>
    </cfRule>
  </conditionalFormatting>
  <conditionalFormatting sqref="A585">
    <cfRule type="expression" priority="583" aboveAverage="0" equalAverage="0" bottom="0" percent="0" rank="0" text="" dxfId="583">
      <formula>AND(COUNTIF($A$585,A585)&gt;1,NOT(ISBLANK(A585)))</formula>
    </cfRule>
  </conditionalFormatting>
  <conditionalFormatting sqref="A586">
    <cfRule type="expression" priority="584" aboveAverage="0" equalAverage="0" bottom="0" percent="0" rank="0" text="" dxfId="584">
      <formula>AND(COUNTIF($A$586,A586)&gt;1,NOT(ISBLANK(A586)))</formula>
    </cfRule>
  </conditionalFormatting>
  <conditionalFormatting sqref="A587">
    <cfRule type="expression" priority="585" aboveAverage="0" equalAverage="0" bottom="0" percent="0" rank="0" text="" dxfId="585">
      <formula>AND(COUNTIF($A$587,A587)&gt;1,NOT(ISBLANK(A587)))</formula>
    </cfRule>
  </conditionalFormatting>
  <conditionalFormatting sqref="A588">
    <cfRule type="expression" priority="586" aboveAverage="0" equalAverage="0" bottom="0" percent="0" rank="0" text="" dxfId="586">
      <formula>AND(COUNTIF($A$588,A588)&gt;1,NOT(ISBLANK(A588)))</formula>
    </cfRule>
  </conditionalFormatting>
  <conditionalFormatting sqref="A589">
    <cfRule type="expression" priority="587" aboveAverage="0" equalAverage="0" bottom="0" percent="0" rank="0" text="" dxfId="587">
      <formula>AND(COUNTIF($A$589,A589)&gt;1,NOT(ISBLANK(A589)))</formula>
    </cfRule>
  </conditionalFormatting>
  <conditionalFormatting sqref="A590">
    <cfRule type="expression" priority="588" aboveAverage="0" equalAverage="0" bottom="0" percent="0" rank="0" text="" dxfId="588">
      <formula>AND(COUNTIF($A$590,A590)&gt;1,NOT(ISBLANK(A590)))</formula>
    </cfRule>
  </conditionalFormatting>
  <conditionalFormatting sqref="A591">
    <cfRule type="expression" priority="589" aboveAverage="0" equalAverage="0" bottom="0" percent="0" rank="0" text="" dxfId="589">
      <formula>AND(COUNTIF($A$591,A591)&gt;1,NOT(ISBLANK(A591)))</formula>
    </cfRule>
  </conditionalFormatting>
  <conditionalFormatting sqref="A592">
    <cfRule type="expression" priority="590" aboveAverage="0" equalAverage="0" bottom="0" percent="0" rank="0" text="" dxfId="590">
      <formula>AND(COUNTIF($A$592,A592)&gt;1,NOT(ISBLANK(A592)))</formula>
    </cfRule>
  </conditionalFormatting>
  <conditionalFormatting sqref="A593">
    <cfRule type="expression" priority="591" aboveAverage="0" equalAverage="0" bottom="0" percent="0" rank="0" text="" dxfId="591">
      <formula>AND(COUNTIF($A$593,A593)&gt;1,NOT(ISBLANK(A593)))</formula>
    </cfRule>
  </conditionalFormatting>
  <conditionalFormatting sqref="A594">
    <cfRule type="expression" priority="592" aboveAverage="0" equalAverage="0" bottom="0" percent="0" rank="0" text="" dxfId="592">
      <formula>AND(COUNTIF($A$594,A594)&gt;1,NOT(ISBLANK(A594)))</formula>
    </cfRule>
  </conditionalFormatting>
  <conditionalFormatting sqref="A595">
    <cfRule type="expression" priority="593" aboveAverage="0" equalAverage="0" bottom="0" percent="0" rank="0" text="" dxfId="593">
      <formula>AND(COUNTIF($A$595,A595)&gt;1,NOT(ISBLANK(A595)))</formula>
    </cfRule>
  </conditionalFormatting>
  <conditionalFormatting sqref="A596">
    <cfRule type="expression" priority="594" aboveAverage="0" equalAverage="0" bottom="0" percent="0" rank="0" text="" dxfId="594">
      <formula>AND(COUNTIF($A$596,A596)&gt;1,NOT(ISBLANK(A596)))</formula>
    </cfRule>
  </conditionalFormatting>
  <conditionalFormatting sqref="A597">
    <cfRule type="expression" priority="595" aboveAverage="0" equalAverage="0" bottom="0" percent="0" rank="0" text="" dxfId="595">
      <formula>AND(COUNTIF($A$597,A597)&gt;1,NOT(ISBLANK(A597)))</formula>
    </cfRule>
  </conditionalFormatting>
  <conditionalFormatting sqref="A598">
    <cfRule type="expression" priority="596" aboveAverage="0" equalAverage="0" bottom="0" percent="0" rank="0" text="" dxfId="596">
      <formula>AND(COUNTIF($A$598,A598)&gt;1,NOT(ISBLANK(A598)))</formula>
    </cfRule>
  </conditionalFormatting>
  <conditionalFormatting sqref="A599">
    <cfRule type="expression" priority="597" aboveAverage="0" equalAverage="0" bottom="0" percent="0" rank="0" text="" dxfId="597">
      <formula>AND(COUNTIF($A$599,A599)&gt;1,NOT(ISBLANK(A599)))</formula>
    </cfRule>
  </conditionalFormatting>
  <conditionalFormatting sqref="A600">
    <cfRule type="expression" priority="598" aboveAverage="0" equalAverage="0" bottom="0" percent="0" rank="0" text="" dxfId="598">
      <formula>AND(COUNTIF($A$600,A600)&gt;1,NOT(ISBLANK(A600)))</formula>
    </cfRule>
  </conditionalFormatting>
  <conditionalFormatting sqref="A601">
    <cfRule type="expression" priority="599" aboveAverage="0" equalAverage="0" bottom="0" percent="0" rank="0" text="" dxfId="599">
      <formula>AND(COUNTIF($A$601,A601)&gt;1,NOT(ISBLANK(A601)))</formula>
    </cfRule>
  </conditionalFormatting>
  <conditionalFormatting sqref="A602">
    <cfRule type="expression" priority="600" aboveAverage="0" equalAverage="0" bottom="0" percent="0" rank="0" text="" dxfId="600">
      <formula>AND(COUNTIF($A$602,A602)&gt;1,NOT(ISBLANK(A602)))</formula>
    </cfRule>
  </conditionalFormatting>
  <conditionalFormatting sqref="A603">
    <cfRule type="expression" priority="601" aboveAverage="0" equalAverage="0" bottom="0" percent="0" rank="0" text="" dxfId="601">
      <formula>AND(COUNTIF($A$603,A603)&gt;1,NOT(ISBLANK(A603)))</formula>
    </cfRule>
  </conditionalFormatting>
  <conditionalFormatting sqref="A604">
    <cfRule type="expression" priority="602" aboveAverage="0" equalAverage="0" bottom="0" percent="0" rank="0" text="" dxfId="602">
      <formula>AND(COUNTIF($A$604,A604)&gt;1,NOT(ISBLANK(A604)))</formula>
    </cfRule>
  </conditionalFormatting>
  <conditionalFormatting sqref="A605">
    <cfRule type="expression" priority="603" aboveAverage="0" equalAverage="0" bottom="0" percent="0" rank="0" text="" dxfId="603">
      <formula>AND(COUNTIF($A$605,A605)&gt;1,NOT(ISBLANK(A605)))</formula>
    </cfRule>
  </conditionalFormatting>
  <conditionalFormatting sqref="A606">
    <cfRule type="expression" priority="604" aboveAverage="0" equalAverage="0" bottom="0" percent="0" rank="0" text="" dxfId="604">
      <formula>AND(COUNTIF($A$606,A606)&gt;1,NOT(ISBLANK(A606)))</formula>
    </cfRule>
  </conditionalFormatting>
  <conditionalFormatting sqref="A607">
    <cfRule type="expression" priority="605" aboveAverage="0" equalAverage="0" bottom="0" percent="0" rank="0" text="" dxfId="605">
      <formula>AND(COUNTIF($A$607,A607)&gt;1,NOT(ISBLANK(A607)))</formula>
    </cfRule>
  </conditionalFormatting>
  <conditionalFormatting sqref="A608">
    <cfRule type="expression" priority="606" aboveAverage="0" equalAverage="0" bottom="0" percent="0" rank="0" text="" dxfId="606">
      <formula>AND(COUNTIF($A$608,A608)&gt;1,NOT(ISBLANK(A608)))</formula>
    </cfRule>
  </conditionalFormatting>
  <conditionalFormatting sqref="A609">
    <cfRule type="expression" priority="607" aboveAverage="0" equalAverage="0" bottom="0" percent="0" rank="0" text="" dxfId="607">
      <formula>AND(COUNTIF($A$609,A609)&gt;1,NOT(ISBLANK(A609)))</formula>
    </cfRule>
  </conditionalFormatting>
  <conditionalFormatting sqref="A610">
    <cfRule type="expression" priority="608" aboveAverage="0" equalAverage="0" bottom="0" percent="0" rank="0" text="" dxfId="608">
      <formula>AND(COUNTIF($A$610,A610)&gt;1,NOT(ISBLANK(A610)))</formula>
    </cfRule>
  </conditionalFormatting>
  <conditionalFormatting sqref="A611">
    <cfRule type="expression" priority="609" aboveAverage="0" equalAverage="0" bottom="0" percent="0" rank="0" text="" dxfId="609">
      <formula>AND(COUNTIF($A$611,A611)&gt;1,NOT(ISBLANK(A611)))</formula>
    </cfRule>
  </conditionalFormatting>
  <conditionalFormatting sqref="A612">
    <cfRule type="expression" priority="610" aboveAverage="0" equalAverage="0" bottom="0" percent="0" rank="0" text="" dxfId="610">
      <formula>AND(COUNTIF($A$612,A612)&gt;1,NOT(ISBLANK(A612)))</formula>
    </cfRule>
  </conditionalFormatting>
  <conditionalFormatting sqref="A613">
    <cfRule type="expression" priority="611" aboveAverage="0" equalAverage="0" bottom="0" percent="0" rank="0" text="" dxfId="611">
      <formula>AND(COUNTIF($A$613,A613)&gt;1,NOT(ISBLANK(A613)))</formula>
    </cfRule>
  </conditionalFormatting>
  <conditionalFormatting sqref="A614">
    <cfRule type="expression" priority="612" aboveAverage="0" equalAverage="0" bottom="0" percent="0" rank="0" text="" dxfId="612">
      <formula>AND(COUNTIF($A$614,A614)&gt;1,NOT(ISBLANK(A614)))</formula>
    </cfRule>
  </conditionalFormatting>
  <conditionalFormatting sqref="A615">
    <cfRule type="expression" priority="613" aboveAverage="0" equalAverage="0" bottom="0" percent="0" rank="0" text="" dxfId="613">
      <formula>AND(COUNTIF($A$615,A615)&gt;1,NOT(ISBLANK(A615)))</formula>
    </cfRule>
  </conditionalFormatting>
  <conditionalFormatting sqref="A616">
    <cfRule type="expression" priority="614" aboveAverage="0" equalAverage="0" bottom="0" percent="0" rank="0" text="" dxfId="614">
      <formula>AND(COUNTIF($A$616,A616)&gt;1,NOT(ISBLANK(A616)))</formula>
    </cfRule>
  </conditionalFormatting>
  <conditionalFormatting sqref="A617">
    <cfRule type="expression" priority="615" aboveAverage="0" equalAverage="0" bottom="0" percent="0" rank="0" text="" dxfId="615">
      <formula>AND(COUNTIF($A$617,A617)&gt;1,NOT(ISBLANK(A617)))</formula>
    </cfRule>
  </conditionalFormatting>
  <conditionalFormatting sqref="A618">
    <cfRule type="expression" priority="616" aboveAverage="0" equalAverage="0" bottom="0" percent="0" rank="0" text="" dxfId="616">
      <formula>AND(COUNTIF($A$618,A618)&gt;1,NOT(ISBLANK(A618)))</formula>
    </cfRule>
  </conditionalFormatting>
  <conditionalFormatting sqref="A619">
    <cfRule type="expression" priority="617" aboveAverage="0" equalAverage="0" bottom="0" percent="0" rank="0" text="" dxfId="617">
      <formula>AND(COUNTIF($A$619,A619)&gt;1,NOT(ISBLANK(A619)))</formula>
    </cfRule>
  </conditionalFormatting>
  <conditionalFormatting sqref="A620">
    <cfRule type="expression" priority="618" aboveAverage="0" equalAverage="0" bottom="0" percent="0" rank="0" text="" dxfId="618">
      <formula>AND(COUNTIF($A$620,A620)&gt;1,NOT(ISBLANK(A620)))</formula>
    </cfRule>
  </conditionalFormatting>
  <conditionalFormatting sqref="A621">
    <cfRule type="expression" priority="619" aboveAverage="0" equalAverage="0" bottom="0" percent="0" rank="0" text="" dxfId="619">
      <formula>AND(COUNTIF($A$621,A621)&gt;1,NOT(ISBLANK(A621)))</formula>
    </cfRule>
  </conditionalFormatting>
  <conditionalFormatting sqref="A622">
    <cfRule type="expression" priority="620" aboveAverage="0" equalAverage="0" bottom="0" percent="0" rank="0" text="" dxfId="620">
      <formula>AND(COUNTIF($A$622,A622)&gt;1,NOT(ISBLANK(A622)))</formula>
    </cfRule>
  </conditionalFormatting>
  <conditionalFormatting sqref="A623">
    <cfRule type="expression" priority="621" aboveAverage="0" equalAverage="0" bottom="0" percent="0" rank="0" text="" dxfId="621">
      <formula>AND(COUNTIF($A$623,A623)&gt;1,NOT(ISBLANK(A623)))</formula>
    </cfRule>
  </conditionalFormatting>
  <conditionalFormatting sqref="A624">
    <cfRule type="expression" priority="622" aboveAverage="0" equalAverage="0" bottom="0" percent="0" rank="0" text="" dxfId="622">
      <formula>AND(COUNTIF($A$624,A624)&gt;1,NOT(ISBLANK(A624)))</formula>
    </cfRule>
  </conditionalFormatting>
  <conditionalFormatting sqref="A625">
    <cfRule type="expression" priority="623" aboveAverage="0" equalAverage="0" bottom="0" percent="0" rank="0" text="" dxfId="623">
      <formula>AND(COUNTIF($A$625,A625)&gt;1,NOT(ISBLANK(A625)))</formula>
    </cfRule>
  </conditionalFormatting>
  <conditionalFormatting sqref="A626">
    <cfRule type="expression" priority="624" aboveAverage="0" equalAverage="0" bottom="0" percent="0" rank="0" text="" dxfId="624">
      <formula>AND(COUNTIF($A$626,A626)&gt;1,NOT(ISBLANK(A626)))</formula>
    </cfRule>
  </conditionalFormatting>
  <conditionalFormatting sqref="A627">
    <cfRule type="expression" priority="625" aboveAverage="0" equalAverage="0" bottom="0" percent="0" rank="0" text="" dxfId="625">
      <formula>AND(COUNTIF($A$627,A627)&gt;1,NOT(ISBLANK(A627)))</formula>
    </cfRule>
  </conditionalFormatting>
  <conditionalFormatting sqref="A628">
    <cfRule type="expression" priority="626" aboveAverage="0" equalAverage="0" bottom="0" percent="0" rank="0" text="" dxfId="626">
      <formula>AND(COUNTIF($A$628,A628)&gt;1,NOT(ISBLANK(A628)))</formula>
    </cfRule>
  </conditionalFormatting>
  <conditionalFormatting sqref="A629">
    <cfRule type="expression" priority="627" aboveAverage="0" equalAverage="0" bottom="0" percent="0" rank="0" text="" dxfId="627">
      <formula>AND(COUNTIF($A$629,A629)&gt;1,NOT(ISBLANK(A629)))</formula>
    </cfRule>
  </conditionalFormatting>
  <conditionalFormatting sqref="A630">
    <cfRule type="expression" priority="628" aboveAverage="0" equalAverage="0" bottom="0" percent="0" rank="0" text="" dxfId="628">
      <formula>AND(COUNTIF($A$630,A630)&gt;1,NOT(ISBLANK(A630)))</formula>
    </cfRule>
  </conditionalFormatting>
  <conditionalFormatting sqref="A631">
    <cfRule type="expression" priority="629" aboveAverage="0" equalAverage="0" bottom="0" percent="0" rank="0" text="" dxfId="629">
      <formula>AND(COUNTIF($A$631,A631)&gt;1,NOT(ISBLANK(A631)))</formula>
    </cfRule>
  </conditionalFormatting>
  <conditionalFormatting sqref="A632">
    <cfRule type="expression" priority="630" aboveAverage="0" equalAverage="0" bottom="0" percent="0" rank="0" text="" dxfId="630">
      <formula>AND(COUNTIF($A$632,A632)&gt;1,NOT(ISBLANK(A632)))</formula>
    </cfRule>
  </conditionalFormatting>
  <conditionalFormatting sqref="A633">
    <cfRule type="expression" priority="631" aboveAverage="0" equalAverage="0" bottom="0" percent="0" rank="0" text="" dxfId="631">
      <formula>AND(COUNTIF($A$633,A633)&gt;1,NOT(ISBLANK(A633)))</formula>
    </cfRule>
  </conditionalFormatting>
  <conditionalFormatting sqref="A634">
    <cfRule type="expression" priority="632" aboveAverage="0" equalAverage="0" bottom="0" percent="0" rank="0" text="" dxfId="632">
      <formula>AND(COUNTIF($A$634,A634)&gt;1,NOT(ISBLANK(A634)))</formula>
    </cfRule>
  </conditionalFormatting>
  <conditionalFormatting sqref="A635">
    <cfRule type="expression" priority="633" aboveAverage="0" equalAverage="0" bottom="0" percent="0" rank="0" text="" dxfId="633">
      <formula>AND(COUNTIF($A$635,A635)&gt;1,NOT(ISBLANK(A635)))</formula>
    </cfRule>
  </conditionalFormatting>
  <conditionalFormatting sqref="A636">
    <cfRule type="expression" priority="634" aboveAverage="0" equalAverage="0" bottom="0" percent="0" rank="0" text="" dxfId="634">
      <formula>AND(COUNTIF($A$636,A636)&gt;1,NOT(ISBLANK(A636)))</formula>
    </cfRule>
  </conditionalFormatting>
  <conditionalFormatting sqref="A637">
    <cfRule type="expression" priority="635" aboveAverage="0" equalAverage="0" bottom="0" percent="0" rank="0" text="" dxfId="635">
      <formula>AND(COUNTIF($A$637,A637)&gt;1,NOT(ISBLANK(A637)))</formula>
    </cfRule>
  </conditionalFormatting>
  <conditionalFormatting sqref="A638">
    <cfRule type="expression" priority="636" aboveAverage="0" equalAverage="0" bottom="0" percent="0" rank="0" text="" dxfId="636">
      <formula>AND(COUNTIF($A$638,A638)&gt;1,NOT(ISBLANK(A638)))</formula>
    </cfRule>
  </conditionalFormatting>
  <conditionalFormatting sqref="A639">
    <cfRule type="expression" priority="637" aboveAverage="0" equalAverage="0" bottom="0" percent="0" rank="0" text="" dxfId="637">
      <formula>AND(COUNTIF($A$639,A639)&gt;1,NOT(ISBLANK(A639)))</formula>
    </cfRule>
  </conditionalFormatting>
  <conditionalFormatting sqref="A640">
    <cfRule type="expression" priority="638" aboveAverage="0" equalAverage="0" bottom="0" percent="0" rank="0" text="" dxfId="638">
      <formula>AND(COUNTIF($A$640,A640)&gt;1,NOT(ISBLANK(A640)))</formula>
    </cfRule>
  </conditionalFormatting>
  <conditionalFormatting sqref="A641">
    <cfRule type="expression" priority="639" aboveAverage="0" equalAverage="0" bottom="0" percent="0" rank="0" text="" dxfId="639">
      <formula>AND(COUNTIF($A$641,A641)&gt;1,NOT(ISBLANK(A641)))</formula>
    </cfRule>
  </conditionalFormatting>
  <conditionalFormatting sqref="A642">
    <cfRule type="expression" priority="640" aboveAverage="0" equalAverage="0" bottom="0" percent="0" rank="0" text="" dxfId="640">
      <formula>AND(COUNTIF($A$642,A642)&gt;1,NOT(ISBLANK(A642)))</formula>
    </cfRule>
  </conditionalFormatting>
  <conditionalFormatting sqref="A643">
    <cfRule type="expression" priority="641" aboveAverage="0" equalAverage="0" bottom="0" percent="0" rank="0" text="" dxfId="641">
      <formula>AND(COUNTIF($A$643,A643)&gt;1,NOT(ISBLANK(A643)))</formula>
    </cfRule>
  </conditionalFormatting>
  <conditionalFormatting sqref="A644">
    <cfRule type="expression" priority="642" aboveAverage="0" equalAverage="0" bottom="0" percent="0" rank="0" text="" dxfId="642">
      <formula>AND(COUNTIF($A$644,A644)&gt;1,NOT(ISBLANK(A644)))</formula>
    </cfRule>
  </conditionalFormatting>
  <conditionalFormatting sqref="A645">
    <cfRule type="expression" priority="643" aboveAverage="0" equalAverage="0" bottom="0" percent="0" rank="0" text="" dxfId="643">
      <formula>AND(COUNTIF($A$645,A645)&gt;1,NOT(ISBLANK(A645)))</formula>
    </cfRule>
  </conditionalFormatting>
  <conditionalFormatting sqref="A646">
    <cfRule type="expression" priority="644" aboveAverage="0" equalAverage="0" bottom="0" percent="0" rank="0" text="" dxfId="644">
      <formula>AND(COUNTIF($A$646,A646)&gt;1,NOT(ISBLANK(A646)))</formula>
    </cfRule>
  </conditionalFormatting>
  <conditionalFormatting sqref="A647">
    <cfRule type="expression" priority="645" aboveAverage="0" equalAverage="0" bottom="0" percent="0" rank="0" text="" dxfId="645">
      <formula>AND(COUNTIF($A$647,A647)&gt;1,NOT(ISBLANK(A647)))</formula>
    </cfRule>
  </conditionalFormatting>
  <conditionalFormatting sqref="A648">
    <cfRule type="expression" priority="646" aboveAverage="0" equalAverage="0" bottom="0" percent="0" rank="0" text="" dxfId="646">
      <formula>AND(COUNTIF($A$648,A648)&gt;1,NOT(ISBLANK(A648)))</formula>
    </cfRule>
  </conditionalFormatting>
  <conditionalFormatting sqref="A649">
    <cfRule type="expression" priority="647" aboveAverage="0" equalAverage="0" bottom="0" percent="0" rank="0" text="" dxfId="647">
      <formula>AND(COUNTIF($A$649,A649)&gt;1,NOT(ISBLANK(A649)))</formula>
    </cfRule>
  </conditionalFormatting>
  <conditionalFormatting sqref="A650">
    <cfRule type="expression" priority="648" aboveAverage="0" equalAverage="0" bottom="0" percent="0" rank="0" text="" dxfId="648">
      <formula>AND(COUNTIF($A$650,A650)&gt;1,NOT(ISBLANK(A650)))</formula>
    </cfRule>
  </conditionalFormatting>
  <conditionalFormatting sqref="A651">
    <cfRule type="expression" priority="649" aboveAverage="0" equalAverage="0" bottom="0" percent="0" rank="0" text="" dxfId="649">
      <formula>AND(COUNTIF($A$651,A651)&gt;1,NOT(ISBLANK(A651)))</formula>
    </cfRule>
  </conditionalFormatting>
  <conditionalFormatting sqref="A652">
    <cfRule type="expression" priority="650" aboveAverage="0" equalAverage="0" bottom="0" percent="0" rank="0" text="" dxfId="650">
      <formula>AND(COUNTIF($A$652,A652)&gt;1,NOT(ISBLANK(A652)))</formula>
    </cfRule>
  </conditionalFormatting>
  <conditionalFormatting sqref="A653">
    <cfRule type="expression" priority="651" aboveAverage="0" equalAverage="0" bottom="0" percent="0" rank="0" text="" dxfId="651">
      <formula>AND(COUNTIF($A$653,A653)&gt;1,NOT(ISBLANK(A653)))</formula>
    </cfRule>
  </conditionalFormatting>
  <conditionalFormatting sqref="A654">
    <cfRule type="expression" priority="652" aboveAverage="0" equalAverage="0" bottom="0" percent="0" rank="0" text="" dxfId="652">
      <formula>AND(COUNTIF($A$654,A654)&gt;1,NOT(ISBLANK(A654)))</formula>
    </cfRule>
  </conditionalFormatting>
  <conditionalFormatting sqref="A655">
    <cfRule type="expression" priority="653" aboveAverage="0" equalAverage="0" bottom="0" percent="0" rank="0" text="" dxfId="653">
      <formula>AND(COUNTIF($A$655,A655)&gt;1,NOT(ISBLANK(A655)))</formula>
    </cfRule>
  </conditionalFormatting>
  <conditionalFormatting sqref="A656">
    <cfRule type="expression" priority="654" aboveAverage="0" equalAverage="0" bottom="0" percent="0" rank="0" text="" dxfId="654">
      <formula>AND(COUNTIF($A$656,A656)&gt;1,NOT(ISBLANK(A656)))</formula>
    </cfRule>
  </conditionalFormatting>
  <conditionalFormatting sqref="A657">
    <cfRule type="expression" priority="655" aboveAverage="0" equalAverage="0" bottom="0" percent="0" rank="0" text="" dxfId="655">
      <formula>AND(COUNTIF($A$657,A657)&gt;1,NOT(ISBLANK(A657)))</formula>
    </cfRule>
  </conditionalFormatting>
  <conditionalFormatting sqref="A658">
    <cfRule type="expression" priority="656" aboveAverage="0" equalAverage="0" bottom="0" percent="0" rank="0" text="" dxfId="656">
      <formula>AND(COUNTIF($A$658,A658)&gt;1,NOT(ISBLANK(A658)))</formula>
    </cfRule>
  </conditionalFormatting>
  <conditionalFormatting sqref="A659">
    <cfRule type="expression" priority="657" aboveAverage="0" equalAverage="0" bottom="0" percent="0" rank="0" text="" dxfId="657">
      <formula>AND(COUNTIF($A$659,A659)&gt;1,NOT(ISBLANK(A659)))</formula>
    </cfRule>
  </conditionalFormatting>
  <conditionalFormatting sqref="A660">
    <cfRule type="expression" priority="658" aboveAverage="0" equalAverage="0" bottom="0" percent="0" rank="0" text="" dxfId="658">
      <formula>AND(COUNTIF($A$660,A660)&gt;1,NOT(ISBLANK(A660)))</formula>
    </cfRule>
  </conditionalFormatting>
  <conditionalFormatting sqref="A661">
    <cfRule type="expression" priority="659" aboveAverage="0" equalAverage="0" bottom="0" percent="0" rank="0" text="" dxfId="659">
      <formula>AND(COUNTIF($A$661,A661)&gt;1,NOT(ISBLANK(A661)))</formula>
    </cfRule>
  </conditionalFormatting>
  <conditionalFormatting sqref="A662">
    <cfRule type="expression" priority="660" aboveAverage="0" equalAverage="0" bottom="0" percent="0" rank="0" text="" dxfId="660">
      <formula>AND(COUNTIF($A$662,A662)&gt;1,NOT(ISBLANK(A662)))</formula>
    </cfRule>
  </conditionalFormatting>
  <conditionalFormatting sqref="A663">
    <cfRule type="expression" priority="661" aboveAverage="0" equalAverage="0" bottom="0" percent="0" rank="0" text="" dxfId="661">
      <formula>AND(COUNTIF($A$663,A663)&gt;1,NOT(ISBLANK(A663)))</formula>
    </cfRule>
  </conditionalFormatting>
  <conditionalFormatting sqref="A664">
    <cfRule type="expression" priority="662" aboveAverage="0" equalAverage="0" bottom="0" percent="0" rank="0" text="" dxfId="662">
      <formula>AND(COUNTIF($A$664,A664)&gt;1,NOT(ISBLANK(A664)))</formula>
    </cfRule>
  </conditionalFormatting>
  <conditionalFormatting sqref="A665">
    <cfRule type="expression" priority="663" aboveAverage="0" equalAverage="0" bottom="0" percent="0" rank="0" text="" dxfId="663">
      <formula>AND(COUNTIF($A$665,A665)&gt;1,NOT(ISBLANK(A665)))</formula>
    </cfRule>
  </conditionalFormatting>
  <conditionalFormatting sqref="A666">
    <cfRule type="expression" priority="664" aboveAverage="0" equalAverage="0" bottom="0" percent="0" rank="0" text="" dxfId="664">
      <formula>AND(COUNTIF($A$666,A666)&gt;1,NOT(ISBLANK(A666)))</formula>
    </cfRule>
  </conditionalFormatting>
  <conditionalFormatting sqref="A667">
    <cfRule type="expression" priority="665" aboveAverage="0" equalAverage="0" bottom="0" percent="0" rank="0" text="" dxfId="665">
      <formula>AND(COUNTIF($A$667,A667)&gt;1,NOT(ISBLANK(A667)))</formula>
    </cfRule>
  </conditionalFormatting>
  <conditionalFormatting sqref="A668">
    <cfRule type="expression" priority="666" aboveAverage="0" equalAverage="0" bottom="0" percent="0" rank="0" text="" dxfId="666">
      <formula>AND(COUNTIF($A$668,A668)&gt;1,NOT(ISBLANK(A668)))</formula>
    </cfRule>
  </conditionalFormatting>
  <conditionalFormatting sqref="A669">
    <cfRule type="expression" priority="667" aboveAverage="0" equalAverage="0" bottom="0" percent="0" rank="0" text="" dxfId="667">
      <formula>AND(COUNTIF($A$669,A669)&gt;1,NOT(ISBLANK(A669)))</formula>
    </cfRule>
  </conditionalFormatting>
  <conditionalFormatting sqref="A670">
    <cfRule type="expression" priority="668" aboveAverage="0" equalAverage="0" bottom="0" percent="0" rank="0" text="" dxfId="668">
      <formula>AND(COUNTIF($A$670,A670)&gt;1,NOT(ISBLANK(A670)))</formula>
    </cfRule>
  </conditionalFormatting>
  <conditionalFormatting sqref="A671">
    <cfRule type="expression" priority="669" aboveAverage="0" equalAverage="0" bottom="0" percent="0" rank="0" text="" dxfId="669">
      <formula>AND(COUNTIF($A$671,A671)&gt;1,NOT(ISBLANK(A671)))</formula>
    </cfRule>
  </conditionalFormatting>
  <conditionalFormatting sqref="A672">
    <cfRule type="expression" priority="670" aboveAverage="0" equalAverage="0" bottom="0" percent="0" rank="0" text="" dxfId="670">
      <formula>AND(COUNTIF($A$672,A672)&gt;1,NOT(ISBLANK(A672)))</formula>
    </cfRule>
  </conditionalFormatting>
  <conditionalFormatting sqref="A673">
    <cfRule type="expression" priority="671" aboveAverage="0" equalAverage="0" bottom="0" percent="0" rank="0" text="" dxfId="671">
      <formula>AND(COUNTIF($A$673,A673)&gt;1,NOT(ISBLANK(A673)))</formula>
    </cfRule>
  </conditionalFormatting>
  <conditionalFormatting sqref="A674">
    <cfRule type="expression" priority="672" aboveAverage="0" equalAverage="0" bottom="0" percent="0" rank="0" text="" dxfId="672">
      <formula>AND(COUNTIF($A$674,A674)&gt;1,NOT(ISBLANK(A674)))</formula>
    </cfRule>
  </conditionalFormatting>
  <conditionalFormatting sqref="A675">
    <cfRule type="expression" priority="673" aboveAverage="0" equalAverage="0" bottom="0" percent="0" rank="0" text="" dxfId="673">
      <formula>AND(COUNTIF($A$675,A675)&gt;1,NOT(ISBLANK(A675)))</formula>
    </cfRule>
  </conditionalFormatting>
  <conditionalFormatting sqref="A676">
    <cfRule type="expression" priority="674" aboveAverage="0" equalAverage="0" bottom="0" percent="0" rank="0" text="" dxfId="674">
      <formula>AND(COUNTIF($A$676,A676)&gt;1,NOT(ISBLANK(A676)))</formula>
    </cfRule>
  </conditionalFormatting>
  <conditionalFormatting sqref="A677">
    <cfRule type="expression" priority="675" aboveAverage="0" equalAverage="0" bottom="0" percent="0" rank="0" text="" dxfId="675">
      <formula>AND(COUNTIF($A$677,A677)&gt;1,NOT(ISBLANK(A677)))</formula>
    </cfRule>
  </conditionalFormatting>
  <conditionalFormatting sqref="A678">
    <cfRule type="expression" priority="676" aboveAverage="0" equalAverage="0" bottom="0" percent="0" rank="0" text="" dxfId="676">
      <formula>AND(COUNTIF($A$678,A678)&gt;1,NOT(ISBLANK(A678)))</formula>
    </cfRule>
  </conditionalFormatting>
  <conditionalFormatting sqref="A679">
    <cfRule type="expression" priority="677" aboveAverage="0" equalAverage="0" bottom="0" percent="0" rank="0" text="" dxfId="677">
      <formula>AND(COUNTIF($A$679,A679)&gt;1,NOT(ISBLANK(A679)))</formula>
    </cfRule>
  </conditionalFormatting>
  <conditionalFormatting sqref="A680">
    <cfRule type="expression" priority="678" aboveAverage="0" equalAverage="0" bottom="0" percent="0" rank="0" text="" dxfId="678">
      <formula>AND(COUNTIF($A$680,A680)&gt;1,NOT(ISBLANK(A680)))</formula>
    </cfRule>
  </conditionalFormatting>
  <conditionalFormatting sqref="A681">
    <cfRule type="expression" priority="679" aboveAverage="0" equalAverage="0" bottom="0" percent="0" rank="0" text="" dxfId="679">
      <formula>AND(COUNTIF($A$681,A681)&gt;1,NOT(ISBLANK(A681)))</formula>
    </cfRule>
  </conditionalFormatting>
  <conditionalFormatting sqref="A682">
    <cfRule type="expression" priority="680" aboveAverage="0" equalAverage="0" bottom="0" percent="0" rank="0" text="" dxfId="680">
      <formula>AND(COUNTIF($A$682,A682)&gt;1,NOT(ISBLANK(A682)))</formula>
    </cfRule>
  </conditionalFormatting>
  <conditionalFormatting sqref="A683">
    <cfRule type="expression" priority="681" aboveAverage="0" equalAverage="0" bottom="0" percent="0" rank="0" text="" dxfId="681">
      <formula>AND(COUNTIF($A$683,A683)&gt;1,NOT(ISBLANK(A683)))</formula>
    </cfRule>
  </conditionalFormatting>
  <conditionalFormatting sqref="A684">
    <cfRule type="expression" priority="682" aboveAverage="0" equalAverage="0" bottom="0" percent="0" rank="0" text="" dxfId="682">
      <formula>AND(COUNTIF($A$684,A684)&gt;1,NOT(ISBLANK(A684)))</formula>
    </cfRule>
  </conditionalFormatting>
  <conditionalFormatting sqref="A685">
    <cfRule type="expression" priority="683" aboveAverage="0" equalAverage="0" bottom="0" percent="0" rank="0" text="" dxfId="683">
      <formula>AND(COUNTIF($A$685,A685)&gt;1,NOT(ISBLANK(A685)))</formula>
    </cfRule>
  </conditionalFormatting>
  <conditionalFormatting sqref="A686">
    <cfRule type="expression" priority="684" aboveAverage="0" equalAverage="0" bottom="0" percent="0" rank="0" text="" dxfId="684">
      <formula>AND(COUNTIF($A$686,A686)&gt;1,NOT(ISBLANK(A686)))</formula>
    </cfRule>
  </conditionalFormatting>
  <conditionalFormatting sqref="A687">
    <cfRule type="expression" priority="685" aboveAverage="0" equalAverage="0" bottom="0" percent="0" rank="0" text="" dxfId="685">
      <formula>AND(COUNTIF($A$687,A687)&gt;1,NOT(ISBLANK(A687)))</formula>
    </cfRule>
  </conditionalFormatting>
  <conditionalFormatting sqref="A688">
    <cfRule type="expression" priority="686" aboveAverage="0" equalAverage="0" bottom="0" percent="0" rank="0" text="" dxfId="686">
      <formula>AND(COUNTIF($A$688,A688)&gt;1,NOT(ISBLANK(A688)))</formula>
    </cfRule>
  </conditionalFormatting>
  <conditionalFormatting sqref="A689">
    <cfRule type="expression" priority="687" aboveAverage="0" equalAverage="0" bottom="0" percent="0" rank="0" text="" dxfId="687">
      <formula>AND(COUNTIF($A$689,A689)&gt;1,NOT(ISBLANK(A689)))</formula>
    </cfRule>
  </conditionalFormatting>
  <conditionalFormatting sqref="A690">
    <cfRule type="expression" priority="688" aboveAverage="0" equalAverage="0" bottom="0" percent="0" rank="0" text="" dxfId="688">
      <formula>AND(COUNTIF($A$690,A690)&gt;1,NOT(ISBLANK(A690)))</formula>
    </cfRule>
  </conditionalFormatting>
  <conditionalFormatting sqref="A691">
    <cfRule type="expression" priority="689" aboveAverage="0" equalAverage="0" bottom="0" percent="0" rank="0" text="" dxfId="689">
      <formula>AND(COUNTIF($A$691,A691)&gt;1,NOT(ISBLANK(A691)))</formula>
    </cfRule>
  </conditionalFormatting>
  <conditionalFormatting sqref="A692">
    <cfRule type="expression" priority="690" aboveAverage="0" equalAverage="0" bottom="0" percent="0" rank="0" text="" dxfId="690">
      <formula>AND(COUNTIF($A$692,A692)&gt;1,NOT(ISBLANK(A692)))</formula>
    </cfRule>
  </conditionalFormatting>
  <conditionalFormatting sqref="A693">
    <cfRule type="expression" priority="691" aboveAverage="0" equalAverage="0" bottom="0" percent="0" rank="0" text="" dxfId="691">
      <formula>AND(COUNTIF($A$693,A693)&gt;1,NOT(ISBLANK(A693)))</formula>
    </cfRule>
  </conditionalFormatting>
  <conditionalFormatting sqref="A694">
    <cfRule type="expression" priority="692" aboveAverage="0" equalAverage="0" bottom="0" percent="0" rank="0" text="" dxfId="692">
      <formula>AND(COUNTIF($A$694,A694)&gt;1,NOT(ISBLANK(A694)))</formula>
    </cfRule>
  </conditionalFormatting>
  <conditionalFormatting sqref="A695">
    <cfRule type="expression" priority="693" aboveAverage="0" equalAverage="0" bottom="0" percent="0" rank="0" text="" dxfId="693">
      <formula>AND(COUNTIF($A$695,A695)&gt;1,NOT(ISBLANK(A695)))</formula>
    </cfRule>
  </conditionalFormatting>
  <conditionalFormatting sqref="A696">
    <cfRule type="expression" priority="694" aboveAverage="0" equalAverage="0" bottom="0" percent="0" rank="0" text="" dxfId="694">
      <formula>AND(COUNTIF($A$696,A696)&gt;1,NOT(ISBLANK(A696)))</formula>
    </cfRule>
  </conditionalFormatting>
  <conditionalFormatting sqref="A697">
    <cfRule type="expression" priority="695" aboveAverage="0" equalAverage="0" bottom="0" percent="0" rank="0" text="" dxfId="695">
      <formula>AND(COUNTIF($A$697,A697)&gt;1,NOT(ISBLANK(A697)))</formula>
    </cfRule>
  </conditionalFormatting>
  <conditionalFormatting sqref="A698">
    <cfRule type="expression" priority="696" aboveAverage="0" equalAverage="0" bottom="0" percent="0" rank="0" text="" dxfId="696">
      <formula>AND(COUNTIF($A$698,A698)&gt;1,NOT(ISBLANK(A698)))</formula>
    </cfRule>
  </conditionalFormatting>
  <conditionalFormatting sqref="A699">
    <cfRule type="expression" priority="697" aboveAverage="0" equalAverage="0" bottom="0" percent="0" rank="0" text="" dxfId="697">
      <formula>AND(COUNTIF($A$699,A699)&gt;1,NOT(ISBLANK(A699)))</formula>
    </cfRule>
  </conditionalFormatting>
  <conditionalFormatting sqref="A700">
    <cfRule type="expression" priority="698" aboveAverage="0" equalAverage="0" bottom="0" percent="0" rank="0" text="" dxfId="698">
      <formula>AND(COUNTIF($A$700,A700)&gt;1,NOT(ISBLANK(A700)))</formula>
    </cfRule>
  </conditionalFormatting>
  <conditionalFormatting sqref="A701">
    <cfRule type="expression" priority="699" aboveAverage="0" equalAverage="0" bottom="0" percent="0" rank="0" text="" dxfId="699">
      <formula>AND(COUNTIF($A$701,A701)&gt;1,NOT(ISBLANK(A701)))</formula>
    </cfRule>
  </conditionalFormatting>
  <conditionalFormatting sqref="A702">
    <cfRule type="expression" priority="700" aboveAverage="0" equalAverage="0" bottom="0" percent="0" rank="0" text="" dxfId="700">
      <formula>AND(COUNTIF($A$702,A702)&gt;1,NOT(ISBLANK(A702)))</formula>
    </cfRule>
  </conditionalFormatting>
  <conditionalFormatting sqref="A703">
    <cfRule type="expression" priority="701" aboveAverage="0" equalAverage="0" bottom="0" percent="0" rank="0" text="" dxfId="701">
      <formula>AND(COUNTIF($A$703,A703)&gt;1,NOT(ISBLANK(A703)))</formula>
    </cfRule>
  </conditionalFormatting>
  <conditionalFormatting sqref="A704">
    <cfRule type="expression" priority="702" aboveAverage="0" equalAverage="0" bottom="0" percent="0" rank="0" text="" dxfId="702">
      <formula>AND(COUNTIF($A$704,A704)&gt;1,NOT(ISBLANK(A704)))</formula>
    </cfRule>
  </conditionalFormatting>
  <conditionalFormatting sqref="A705">
    <cfRule type="expression" priority="703" aboveAverage="0" equalAverage="0" bottom="0" percent="0" rank="0" text="" dxfId="703">
      <formula>AND(COUNTIF($A$705,A705)&gt;1,NOT(ISBLANK(A705)))</formula>
    </cfRule>
  </conditionalFormatting>
  <conditionalFormatting sqref="A706">
    <cfRule type="expression" priority="704" aboveAverage="0" equalAverage="0" bottom="0" percent="0" rank="0" text="" dxfId="704">
      <formula>AND(COUNTIF($A$706,A706)&gt;1,NOT(ISBLANK(A706)))</formula>
    </cfRule>
  </conditionalFormatting>
  <conditionalFormatting sqref="A707">
    <cfRule type="expression" priority="705" aboveAverage="0" equalAverage="0" bottom="0" percent="0" rank="0" text="" dxfId="705">
      <formula>AND(COUNTIF($A$707,A707)&gt;1,NOT(ISBLANK(A707)))</formula>
    </cfRule>
  </conditionalFormatting>
  <conditionalFormatting sqref="A708">
    <cfRule type="expression" priority="706" aboveAverage="0" equalAverage="0" bottom="0" percent="0" rank="0" text="" dxfId="706">
      <formula>AND(COUNTIF($A$708,A708)&gt;1,NOT(ISBLANK(A708)))</formula>
    </cfRule>
  </conditionalFormatting>
  <conditionalFormatting sqref="A709">
    <cfRule type="expression" priority="707" aboveAverage="0" equalAverage="0" bottom="0" percent="0" rank="0" text="" dxfId="707">
      <formula>AND(COUNTIF($A$709,A709)&gt;1,NOT(ISBLANK(A709)))</formula>
    </cfRule>
  </conditionalFormatting>
  <conditionalFormatting sqref="A710">
    <cfRule type="expression" priority="708" aboveAverage="0" equalAverage="0" bottom="0" percent="0" rank="0" text="" dxfId="708">
      <formula>AND(COUNTIF($A$710,A710)&gt;1,NOT(ISBLANK(A710)))</formula>
    </cfRule>
  </conditionalFormatting>
  <conditionalFormatting sqref="A711">
    <cfRule type="expression" priority="709" aboveAverage="0" equalAverage="0" bottom="0" percent="0" rank="0" text="" dxfId="709">
      <formula>AND(COUNTIF($A$711,A711)&gt;1,NOT(ISBLANK(A711)))</formula>
    </cfRule>
  </conditionalFormatting>
  <conditionalFormatting sqref="A712">
    <cfRule type="expression" priority="710" aboveAverage="0" equalAverage="0" bottom="0" percent="0" rank="0" text="" dxfId="710">
      <formula>AND(COUNTIF($A$712,A712)&gt;1,NOT(ISBLANK(A712)))</formula>
    </cfRule>
  </conditionalFormatting>
  <conditionalFormatting sqref="A713">
    <cfRule type="expression" priority="711" aboveAverage="0" equalAverage="0" bottom="0" percent="0" rank="0" text="" dxfId="711">
      <formula>AND(COUNTIF($A$713,A713)&gt;1,NOT(ISBLANK(A713)))</formula>
    </cfRule>
  </conditionalFormatting>
  <conditionalFormatting sqref="A714">
    <cfRule type="expression" priority="712" aboveAverage="0" equalAverage="0" bottom="0" percent="0" rank="0" text="" dxfId="712">
      <formula>AND(COUNTIF($A$714,A714)&gt;1,NOT(ISBLANK(A714)))</formula>
    </cfRule>
  </conditionalFormatting>
  <conditionalFormatting sqref="A715">
    <cfRule type="expression" priority="713" aboveAverage="0" equalAverage="0" bottom="0" percent="0" rank="0" text="" dxfId="713">
      <formula>AND(COUNTIF($A$715,A715)&gt;1,NOT(ISBLANK(A715)))</formula>
    </cfRule>
  </conditionalFormatting>
  <conditionalFormatting sqref="A716">
    <cfRule type="expression" priority="714" aboveAverage="0" equalAverage="0" bottom="0" percent="0" rank="0" text="" dxfId="714">
      <formula>AND(COUNTIF($A$716,A716)&gt;1,NOT(ISBLANK(A716)))</formula>
    </cfRule>
  </conditionalFormatting>
  <conditionalFormatting sqref="A717">
    <cfRule type="expression" priority="715" aboveAverage="0" equalAverage="0" bottom="0" percent="0" rank="0" text="" dxfId="715">
      <formula>AND(COUNTIF($A$717,A717)&gt;1,NOT(ISBLANK(A717)))</formula>
    </cfRule>
  </conditionalFormatting>
  <conditionalFormatting sqref="A718">
    <cfRule type="expression" priority="716" aboveAverage="0" equalAverage="0" bottom="0" percent="0" rank="0" text="" dxfId="716">
      <formula>AND(COUNTIF($A$718,A718)&gt;1,NOT(ISBLANK(A718)))</formula>
    </cfRule>
  </conditionalFormatting>
  <conditionalFormatting sqref="A719">
    <cfRule type="expression" priority="717" aboveAverage="0" equalAverage="0" bottom="0" percent="0" rank="0" text="" dxfId="717">
      <formula>AND(COUNTIF($A$719,A719)&gt;1,NOT(ISBLANK(A719)))</formula>
    </cfRule>
  </conditionalFormatting>
  <conditionalFormatting sqref="A720">
    <cfRule type="expression" priority="718" aboveAverage="0" equalAverage="0" bottom="0" percent="0" rank="0" text="" dxfId="718">
      <formula>AND(COUNTIF($A$720,A720)&gt;1,NOT(ISBLANK(A720)))</formula>
    </cfRule>
  </conditionalFormatting>
  <conditionalFormatting sqref="A721">
    <cfRule type="expression" priority="719" aboveAverage="0" equalAverage="0" bottom="0" percent="0" rank="0" text="" dxfId="719">
      <formula>AND(COUNTIF($A$721,A721)&gt;1,NOT(ISBLANK(A721)))</formula>
    </cfRule>
  </conditionalFormatting>
  <conditionalFormatting sqref="A722">
    <cfRule type="expression" priority="720" aboveAverage="0" equalAverage="0" bottom="0" percent="0" rank="0" text="" dxfId="720">
      <formula>AND(COUNTIF($A$722,A722)&gt;1,NOT(ISBLANK(A722)))</formula>
    </cfRule>
  </conditionalFormatting>
  <conditionalFormatting sqref="A723">
    <cfRule type="expression" priority="721" aboveAverage="0" equalAverage="0" bottom="0" percent="0" rank="0" text="" dxfId="721">
      <formula>AND(COUNTIF($A$723,A723)&gt;1,NOT(ISBLANK(A723)))</formula>
    </cfRule>
  </conditionalFormatting>
  <conditionalFormatting sqref="A724">
    <cfRule type="expression" priority="722" aboveAverage="0" equalAverage="0" bottom="0" percent="0" rank="0" text="" dxfId="722">
      <formula>AND(COUNTIF($A$724,A724)&gt;1,NOT(ISBLANK(A724)))</formula>
    </cfRule>
  </conditionalFormatting>
  <conditionalFormatting sqref="A725">
    <cfRule type="expression" priority="723" aboveAverage="0" equalAverage="0" bottom="0" percent="0" rank="0" text="" dxfId="723">
      <formula>AND(COUNTIF($A$725,A725)&gt;1,NOT(ISBLANK(A725)))</formula>
    </cfRule>
  </conditionalFormatting>
  <conditionalFormatting sqref="A726">
    <cfRule type="expression" priority="724" aboveAverage="0" equalAverage="0" bottom="0" percent="0" rank="0" text="" dxfId="724">
      <formula>AND(COUNTIF($A$726,A726)&gt;1,NOT(ISBLANK(A726)))</formula>
    </cfRule>
  </conditionalFormatting>
  <conditionalFormatting sqref="A727">
    <cfRule type="expression" priority="725" aboveAverage="0" equalAverage="0" bottom="0" percent="0" rank="0" text="" dxfId="725">
      <formula>AND(COUNTIF($A$727,A727)&gt;1,NOT(ISBLANK(A727)))</formula>
    </cfRule>
  </conditionalFormatting>
  <conditionalFormatting sqref="A728">
    <cfRule type="expression" priority="726" aboveAverage="0" equalAverage="0" bottom="0" percent="0" rank="0" text="" dxfId="726">
      <formula>AND(COUNTIF($A$728,A728)&gt;1,NOT(ISBLANK(A728)))</formula>
    </cfRule>
  </conditionalFormatting>
  <conditionalFormatting sqref="A729">
    <cfRule type="expression" priority="727" aboveAverage="0" equalAverage="0" bottom="0" percent="0" rank="0" text="" dxfId="727">
      <formula>AND(COUNTIF($A$729,A729)&gt;1,NOT(ISBLANK(A729)))</formula>
    </cfRule>
  </conditionalFormatting>
  <conditionalFormatting sqref="A730">
    <cfRule type="expression" priority="728" aboveAverage="0" equalAverage="0" bottom="0" percent="0" rank="0" text="" dxfId="728">
      <formula>AND(COUNTIF($A$730,A730)&gt;1,NOT(ISBLANK(A730)))</formula>
    </cfRule>
  </conditionalFormatting>
  <conditionalFormatting sqref="A731">
    <cfRule type="expression" priority="729" aboveAverage="0" equalAverage="0" bottom="0" percent="0" rank="0" text="" dxfId="729">
      <formula>AND(COUNTIF($A$731,A731)&gt;1,NOT(ISBLANK(A731)))</formula>
    </cfRule>
  </conditionalFormatting>
  <conditionalFormatting sqref="A732">
    <cfRule type="expression" priority="730" aboveAverage="0" equalAverage="0" bottom="0" percent="0" rank="0" text="" dxfId="730">
      <formula>AND(COUNTIF($A$732,A732)&gt;1,NOT(ISBLANK(A732)))</formula>
    </cfRule>
  </conditionalFormatting>
  <conditionalFormatting sqref="A733">
    <cfRule type="expression" priority="731" aboveAverage="0" equalAverage="0" bottom="0" percent="0" rank="0" text="" dxfId="731">
      <formula>AND(COUNTIF($A$733,A733)&gt;1,NOT(ISBLANK(A733)))</formula>
    </cfRule>
  </conditionalFormatting>
  <conditionalFormatting sqref="A734">
    <cfRule type="expression" priority="732" aboveAverage="0" equalAverage="0" bottom="0" percent="0" rank="0" text="" dxfId="732">
      <formula>AND(COUNTIF($A$734,A734)&gt;1,NOT(ISBLANK(A734)))</formula>
    </cfRule>
  </conditionalFormatting>
  <conditionalFormatting sqref="A735">
    <cfRule type="expression" priority="733" aboveAverage="0" equalAverage="0" bottom="0" percent="0" rank="0" text="" dxfId="733">
      <formula>AND(COUNTIF($A$735,A735)&gt;1,NOT(ISBLANK(A735)))</formula>
    </cfRule>
  </conditionalFormatting>
  <conditionalFormatting sqref="A736">
    <cfRule type="expression" priority="734" aboveAverage="0" equalAverage="0" bottom="0" percent="0" rank="0" text="" dxfId="734">
      <formula>AND(COUNTIF($A$736,A736)&gt;1,NOT(ISBLANK(A736)))</formula>
    </cfRule>
  </conditionalFormatting>
  <conditionalFormatting sqref="A737">
    <cfRule type="expression" priority="735" aboveAverage="0" equalAverage="0" bottom="0" percent="0" rank="0" text="" dxfId="735">
      <formula>AND(COUNTIF($A$737,A737)&gt;1,NOT(ISBLANK(A737)))</formula>
    </cfRule>
  </conditionalFormatting>
  <conditionalFormatting sqref="A738">
    <cfRule type="expression" priority="736" aboveAverage="0" equalAverage="0" bottom="0" percent="0" rank="0" text="" dxfId="736">
      <formula>AND(COUNTIF($A$738,A738)&gt;1,NOT(ISBLANK(A738)))</formula>
    </cfRule>
  </conditionalFormatting>
  <conditionalFormatting sqref="A739">
    <cfRule type="expression" priority="737" aboveAverage="0" equalAverage="0" bottom="0" percent="0" rank="0" text="" dxfId="737">
      <formula>AND(COUNTIF($A$739,A739)&gt;1,NOT(ISBLANK(A739)))</formula>
    </cfRule>
  </conditionalFormatting>
  <conditionalFormatting sqref="A740">
    <cfRule type="expression" priority="738" aboveAverage="0" equalAverage="0" bottom="0" percent="0" rank="0" text="" dxfId="738">
      <formula>AND(COUNTIF($A$740,A740)&gt;1,NOT(ISBLANK(A740)))</formula>
    </cfRule>
  </conditionalFormatting>
  <conditionalFormatting sqref="A741">
    <cfRule type="expression" priority="739" aboveAverage="0" equalAverage="0" bottom="0" percent="0" rank="0" text="" dxfId="739">
      <formula>AND(COUNTIF($A$741,A741)&gt;1,NOT(ISBLANK(A741)))</formula>
    </cfRule>
  </conditionalFormatting>
  <conditionalFormatting sqref="A742">
    <cfRule type="expression" priority="740" aboveAverage="0" equalAverage="0" bottom="0" percent="0" rank="0" text="" dxfId="740">
      <formula>AND(COUNTIF($A$742,A742)&gt;1,NOT(ISBLANK(A742)))</formula>
    </cfRule>
  </conditionalFormatting>
  <conditionalFormatting sqref="A743">
    <cfRule type="expression" priority="741" aboveAverage="0" equalAverage="0" bottom="0" percent="0" rank="0" text="" dxfId="741">
      <formula>AND(COUNTIF($A$743,A743)&gt;1,NOT(ISBLANK(A743)))</formula>
    </cfRule>
  </conditionalFormatting>
  <conditionalFormatting sqref="A744">
    <cfRule type="expression" priority="742" aboveAverage="0" equalAverage="0" bottom="0" percent="0" rank="0" text="" dxfId="742">
      <formula>AND(COUNTIF($A$744,A744)&gt;1,NOT(ISBLANK(A744)))</formula>
    </cfRule>
  </conditionalFormatting>
  <conditionalFormatting sqref="A745">
    <cfRule type="expression" priority="743" aboveAverage="0" equalAverage="0" bottom="0" percent="0" rank="0" text="" dxfId="743">
      <formula>AND(COUNTIF($A$745,A745)&gt;1,NOT(ISBLANK(A745)))</formula>
    </cfRule>
  </conditionalFormatting>
  <conditionalFormatting sqref="A746">
    <cfRule type="expression" priority="744" aboveAverage="0" equalAverage="0" bottom="0" percent="0" rank="0" text="" dxfId="744">
      <formula>AND(COUNTIF($A$746,A746)&gt;1,NOT(ISBLANK(A746)))</formula>
    </cfRule>
  </conditionalFormatting>
  <conditionalFormatting sqref="A747">
    <cfRule type="expression" priority="745" aboveAverage="0" equalAverage="0" bottom="0" percent="0" rank="0" text="" dxfId="745">
      <formula>AND(COUNTIF($A$747,A747)&gt;1,NOT(ISBLANK(A747)))</formula>
    </cfRule>
  </conditionalFormatting>
  <conditionalFormatting sqref="A748">
    <cfRule type="expression" priority="746" aboveAverage="0" equalAverage="0" bottom="0" percent="0" rank="0" text="" dxfId="746">
      <formula>AND(COUNTIF($A$748,A748)&gt;1,NOT(ISBLANK(A748)))</formula>
    </cfRule>
  </conditionalFormatting>
  <conditionalFormatting sqref="A749">
    <cfRule type="expression" priority="747" aboveAverage="0" equalAverage="0" bottom="0" percent="0" rank="0" text="" dxfId="747">
      <formula>AND(COUNTIF($A$749,A749)&gt;1,NOT(ISBLANK(A749)))</formula>
    </cfRule>
  </conditionalFormatting>
  <conditionalFormatting sqref="A750">
    <cfRule type="expression" priority="748" aboveAverage="0" equalAverage="0" bottom="0" percent="0" rank="0" text="" dxfId="748">
      <formula>AND(COUNTIF($A$750,A750)&gt;1,NOT(ISBLANK(A750)))</formula>
    </cfRule>
  </conditionalFormatting>
  <conditionalFormatting sqref="A751">
    <cfRule type="expression" priority="749" aboveAverage="0" equalAverage="0" bottom="0" percent="0" rank="0" text="" dxfId="749">
      <formula>AND(COUNTIF($A$751,A751)&gt;1,NOT(ISBLANK(A751)))</formula>
    </cfRule>
  </conditionalFormatting>
  <conditionalFormatting sqref="A752">
    <cfRule type="expression" priority="750" aboveAverage="0" equalAverage="0" bottom="0" percent="0" rank="0" text="" dxfId="750">
      <formula>AND(COUNTIF($A$752,A752)&gt;1,NOT(ISBLANK(A752)))</formula>
    </cfRule>
  </conditionalFormatting>
  <conditionalFormatting sqref="A753">
    <cfRule type="expression" priority="751" aboveAverage="0" equalAverage="0" bottom="0" percent="0" rank="0" text="" dxfId="751">
      <formula>AND(COUNTIF($A$753,A753)&gt;1,NOT(ISBLANK(A753)))</formula>
    </cfRule>
  </conditionalFormatting>
  <conditionalFormatting sqref="A754">
    <cfRule type="expression" priority="752" aboveAverage="0" equalAverage="0" bottom="0" percent="0" rank="0" text="" dxfId="752">
      <formula>AND(COUNTIF($A$754,A754)&gt;1,NOT(ISBLANK(A754)))</formula>
    </cfRule>
  </conditionalFormatting>
  <conditionalFormatting sqref="A755">
    <cfRule type="expression" priority="753" aboveAverage="0" equalAverage="0" bottom="0" percent="0" rank="0" text="" dxfId="753">
      <formula>AND(COUNTIF($A$755,A755)&gt;1,NOT(ISBLANK(A755)))</formula>
    </cfRule>
  </conditionalFormatting>
  <conditionalFormatting sqref="A756">
    <cfRule type="expression" priority="754" aboveAverage="0" equalAverage="0" bottom="0" percent="0" rank="0" text="" dxfId="754">
      <formula>AND(COUNTIF($A$756,A756)&gt;1,NOT(ISBLANK(A756)))</formula>
    </cfRule>
  </conditionalFormatting>
  <conditionalFormatting sqref="A757">
    <cfRule type="expression" priority="755" aboveAverage="0" equalAverage="0" bottom="0" percent="0" rank="0" text="" dxfId="755">
      <formula>AND(COUNTIF($A$757,A757)&gt;1,NOT(ISBLANK(A757)))</formula>
    </cfRule>
  </conditionalFormatting>
  <conditionalFormatting sqref="A758">
    <cfRule type="expression" priority="756" aboveAverage="0" equalAverage="0" bottom="0" percent="0" rank="0" text="" dxfId="756">
      <formula>AND(COUNTIF($A$758,A758)&gt;1,NOT(ISBLANK(A758)))</formula>
    </cfRule>
  </conditionalFormatting>
  <conditionalFormatting sqref="A759">
    <cfRule type="expression" priority="757" aboveAverage="0" equalAverage="0" bottom="0" percent="0" rank="0" text="" dxfId="757">
      <formula>AND(COUNTIF($A$759,A759)&gt;1,NOT(ISBLANK(A759)))</formula>
    </cfRule>
  </conditionalFormatting>
  <conditionalFormatting sqref="A760">
    <cfRule type="expression" priority="758" aboveAverage="0" equalAverage="0" bottom="0" percent="0" rank="0" text="" dxfId="758">
      <formula>AND(COUNTIF($A$760,A760)&gt;1,NOT(ISBLANK(A760)))</formula>
    </cfRule>
  </conditionalFormatting>
  <conditionalFormatting sqref="A761">
    <cfRule type="expression" priority="759" aboveAverage="0" equalAverage="0" bottom="0" percent="0" rank="0" text="" dxfId="759">
      <formula>AND(COUNTIF($A$761,A761)&gt;1,NOT(ISBLANK(A761)))</formula>
    </cfRule>
  </conditionalFormatting>
  <conditionalFormatting sqref="A762">
    <cfRule type="expression" priority="760" aboveAverage="0" equalAverage="0" bottom="0" percent="0" rank="0" text="" dxfId="760">
      <formula>AND(COUNTIF($A$762,A762)&gt;1,NOT(ISBLANK(A762)))</formula>
    </cfRule>
  </conditionalFormatting>
  <conditionalFormatting sqref="A763">
    <cfRule type="expression" priority="761" aboveAverage="0" equalAverage="0" bottom="0" percent="0" rank="0" text="" dxfId="761">
      <formula>AND(COUNTIF($A$763,A763)&gt;1,NOT(ISBLANK(A763)))</formula>
    </cfRule>
  </conditionalFormatting>
  <conditionalFormatting sqref="A764">
    <cfRule type="expression" priority="762" aboveAverage="0" equalAverage="0" bottom="0" percent="0" rank="0" text="" dxfId="762">
      <formula>AND(COUNTIF($A$764,A764)&gt;1,NOT(ISBLANK(A764)))</formula>
    </cfRule>
  </conditionalFormatting>
  <conditionalFormatting sqref="A765">
    <cfRule type="expression" priority="763" aboveAverage="0" equalAverage="0" bottom="0" percent="0" rank="0" text="" dxfId="763">
      <formula>AND(COUNTIF($A$765,A765)&gt;1,NOT(ISBLANK(A765)))</formula>
    </cfRule>
  </conditionalFormatting>
  <conditionalFormatting sqref="A766">
    <cfRule type="expression" priority="764" aboveAverage="0" equalAverage="0" bottom="0" percent="0" rank="0" text="" dxfId="764">
      <formula>AND(COUNTIF($A$766,A766)&gt;1,NOT(ISBLANK(A766)))</formula>
    </cfRule>
  </conditionalFormatting>
  <conditionalFormatting sqref="A767">
    <cfRule type="expression" priority="765" aboveAverage="0" equalAverage="0" bottom="0" percent="0" rank="0" text="" dxfId="765">
      <formula>AND(COUNTIF($A$767,A767)&gt;1,NOT(ISBLANK(A767)))</formula>
    </cfRule>
  </conditionalFormatting>
  <conditionalFormatting sqref="A768">
    <cfRule type="expression" priority="766" aboveAverage="0" equalAverage="0" bottom="0" percent="0" rank="0" text="" dxfId="766">
      <formula>AND(COUNTIF($A$768,A768)&gt;1,NOT(ISBLANK(A768)))</formula>
    </cfRule>
  </conditionalFormatting>
  <conditionalFormatting sqref="A769">
    <cfRule type="expression" priority="767" aboveAverage="0" equalAverage="0" bottom="0" percent="0" rank="0" text="" dxfId="767">
      <formula>AND(COUNTIF($A$769,A769)&gt;1,NOT(ISBLANK(A769)))</formula>
    </cfRule>
  </conditionalFormatting>
  <conditionalFormatting sqref="A770">
    <cfRule type="expression" priority="768" aboveAverage="0" equalAverage="0" bottom="0" percent="0" rank="0" text="" dxfId="768">
      <formula>AND(COUNTIF($A$770,A770)&gt;1,NOT(ISBLANK(A770)))</formula>
    </cfRule>
  </conditionalFormatting>
  <conditionalFormatting sqref="A771">
    <cfRule type="expression" priority="769" aboveAverage="0" equalAverage="0" bottom="0" percent="0" rank="0" text="" dxfId="769">
      <formula>AND(COUNTIF($A$771,A771)&gt;1,NOT(ISBLANK(A771)))</formula>
    </cfRule>
  </conditionalFormatting>
  <conditionalFormatting sqref="A772">
    <cfRule type="expression" priority="770" aboveAverage="0" equalAverage="0" bottom="0" percent="0" rank="0" text="" dxfId="770">
      <formula>AND(COUNTIF($A$772,A772)&gt;1,NOT(ISBLANK(A772)))</formula>
    </cfRule>
  </conditionalFormatting>
  <conditionalFormatting sqref="A773">
    <cfRule type="expression" priority="771" aboveAverage="0" equalAverage="0" bottom="0" percent="0" rank="0" text="" dxfId="771">
      <formula>AND(COUNTIF($A$773,A773)&gt;1,NOT(ISBLANK(A773)))</formula>
    </cfRule>
  </conditionalFormatting>
  <conditionalFormatting sqref="A774">
    <cfRule type="expression" priority="772" aboveAverage="0" equalAverage="0" bottom="0" percent="0" rank="0" text="" dxfId="772">
      <formula>AND(COUNTIF($A$774,A774)&gt;1,NOT(ISBLANK(A774)))</formula>
    </cfRule>
  </conditionalFormatting>
  <conditionalFormatting sqref="A775">
    <cfRule type="expression" priority="773" aboveAverage="0" equalAverage="0" bottom="0" percent="0" rank="0" text="" dxfId="773">
      <formula>AND(COUNTIF($A$775,A775)&gt;1,NOT(ISBLANK(A775)))</formula>
    </cfRule>
  </conditionalFormatting>
  <conditionalFormatting sqref="A776">
    <cfRule type="expression" priority="774" aboveAverage="0" equalAverage="0" bottom="0" percent="0" rank="0" text="" dxfId="774">
      <formula>AND(COUNTIF($A$776,A776)&gt;1,NOT(ISBLANK(A776)))</formula>
    </cfRule>
  </conditionalFormatting>
  <conditionalFormatting sqref="A777">
    <cfRule type="expression" priority="775" aboveAverage="0" equalAverage="0" bottom="0" percent="0" rank="0" text="" dxfId="775">
      <formula>AND(COUNTIF($A$777,A777)&gt;1,NOT(ISBLANK(A777)))</formula>
    </cfRule>
  </conditionalFormatting>
  <conditionalFormatting sqref="A778">
    <cfRule type="expression" priority="776" aboveAverage="0" equalAverage="0" bottom="0" percent="0" rank="0" text="" dxfId="776">
      <formula>AND(COUNTIF($A$778,A778)&gt;1,NOT(ISBLANK(A778)))</formula>
    </cfRule>
  </conditionalFormatting>
  <conditionalFormatting sqref="A779">
    <cfRule type="expression" priority="777" aboveAverage="0" equalAverage="0" bottom="0" percent="0" rank="0" text="" dxfId="777">
      <formula>AND(COUNTIF($A$779,A779)&gt;1,NOT(ISBLANK(A779)))</formula>
    </cfRule>
  </conditionalFormatting>
  <conditionalFormatting sqref="A780">
    <cfRule type="expression" priority="778" aboveAverage="0" equalAverage="0" bottom="0" percent="0" rank="0" text="" dxfId="778">
      <formula>AND(COUNTIF($A$780,A780)&gt;1,NOT(ISBLANK(A780)))</formula>
    </cfRule>
  </conditionalFormatting>
  <conditionalFormatting sqref="A781">
    <cfRule type="expression" priority="779" aboveAverage="0" equalAverage="0" bottom="0" percent="0" rank="0" text="" dxfId="779">
      <formula>AND(COUNTIF($A$781,A781)&gt;1,NOT(ISBLANK(A781)))</formula>
    </cfRule>
  </conditionalFormatting>
  <conditionalFormatting sqref="A782">
    <cfRule type="expression" priority="780" aboveAverage="0" equalAverage="0" bottom="0" percent="0" rank="0" text="" dxfId="780">
      <formula>AND(COUNTIF($A$782,A782)&gt;1,NOT(ISBLANK(A782)))</formula>
    </cfRule>
  </conditionalFormatting>
  <conditionalFormatting sqref="A783">
    <cfRule type="expression" priority="781" aboveAverage="0" equalAverage="0" bottom="0" percent="0" rank="0" text="" dxfId="781">
      <formula>AND(COUNTIF($A$783,A783)&gt;1,NOT(ISBLANK(A783)))</formula>
    </cfRule>
  </conditionalFormatting>
  <conditionalFormatting sqref="A784">
    <cfRule type="expression" priority="782" aboveAverage="0" equalAverage="0" bottom="0" percent="0" rank="0" text="" dxfId="782">
      <formula>AND(COUNTIF($A$784,A784)&gt;1,NOT(ISBLANK(A784)))</formula>
    </cfRule>
  </conditionalFormatting>
  <conditionalFormatting sqref="A785">
    <cfRule type="expression" priority="783" aboveAverage="0" equalAverage="0" bottom="0" percent="0" rank="0" text="" dxfId="783">
      <formula>AND(COUNTIF($A$785,A785)&gt;1,NOT(ISBLANK(A785)))</formula>
    </cfRule>
  </conditionalFormatting>
  <conditionalFormatting sqref="A786">
    <cfRule type="expression" priority="784" aboveAverage="0" equalAverage="0" bottom="0" percent="0" rank="0" text="" dxfId="784">
      <formula>AND(COUNTIF($A$786,A786)&gt;1,NOT(ISBLANK(A786)))</formula>
    </cfRule>
  </conditionalFormatting>
  <conditionalFormatting sqref="A787">
    <cfRule type="expression" priority="785" aboveAverage="0" equalAverage="0" bottom="0" percent="0" rank="0" text="" dxfId="785">
      <formula>AND(COUNTIF($A$787,A787)&gt;1,NOT(ISBLANK(A787)))</formula>
    </cfRule>
  </conditionalFormatting>
  <conditionalFormatting sqref="A788">
    <cfRule type="expression" priority="786" aboveAverage="0" equalAverage="0" bottom="0" percent="0" rank="0" text="" dxfId="786">
      <formula>AND(COUNTIF($A$788,A788)&gt;1,NOT(ISBLANK(A788)))</formula>
    </cfRule>
  </conditionalFormatting>
  <conditionalFormatting sqref="A789">
    <cfRule type="expression" priority="787" aboveAverage="0" equalAverage="0" bottom="0" percent="0" rank="0" text="" dxfId="787">
      <formula>AND(COUNTIF($A$789,A789)&gt;1,NOT(ISBLANK(A789)))</formula>
    </cfRule>
  </conditionalFormatting>
  <conditionalFormatting sqref="A790">
    <cfRule type="expression" priority="788" aboveAverage="0" equalAverage="0" bottom="0" percent="0" rank="0" text="" dxfId="788">
      <formula>AND(COUNTIF($A$790,A790)&gt;1,NOT(ISBLANK(A790)))</formula>
    </cfRule>
  </conditionalFormatting>
  <conditionalFormatting sqref="A791">
    <cfRule type="expression" priority="789" aboveAverage="0" equalAverage="0" bottom="0" percent="0" rank="0" text="" dxfId="789">
      <formula>AND(COUNTIF($A$791,A791)&gt;1,NOT(ISBLANK(A791)))</formula>
    </cfRule>
  </conditionalFormatting>
  <conditionalFormatting sqref="A792">
    <cfRule type="expression" priority="790" aboveAverage="0" equalAverage="0" bottom="0" percent="0" rank="0" text="" dxfId="790">
      <formula>AND(COUNTIF($A$792,A792)&gt;1,NOT(ISBLANK(A792)))</formula>
    </cfRule>
  </conditionalFormatting>
  <conditionalFormatting sqref="A793">
    <cfRule type="expression" priority="791" aboveAverage="0" equalAverage="0" bottom="0" percent="0" rank="0" text="" dxfId="791">
      <formula>AND(COUNTIF($A$793,A793)&gt;1,NOT(ISBLANK(A793)))</formula>
    </cfRule>
  </conditionalFormatting>
  <conditionalFormatting sqref="A794">
    <cfRule type="expression" priority="792" aboveAverage="0" equalAverage="0" bottom="0" percent="0" rank="0" text="" dxfId="792">
      <formula>AND(COUNTIF($A$794,A794)&gt;1,NOT(ISBLANK(A794)))</formula>
    </cfRule>
  </conditionalFormatting>
  <conditionalFormatting sqref="A795">
    <cfRule type="expression" priority="793" aboveAverage="0" equalAverage="0" bottom="0" percent="0" rank="0" text="" dxfId="793">
      <formula>AND(COUNTIF($A$795,A795)&gt;1,NOT(ISBLANK(A795)))</formula>
    </cfRule>
  </conditionalFormatting>
  <conditionalFormatting sqref="A796">
    <cfRule type="expression" priority="794" aboveAverage="0" equalAverage="0" bottom="0" percent="0" rank="0" text="" dxfId="794">
      <formula>AND(COUNTIF($A$796,A796)&gt;1,NOT(ISBLANK(A796)))</formula>
    </cfRule>
  </conditionalFormatting>
  <conditionalFormatting sqref="A797">
    <cfRule type="expression" priority="795" aboveAverage="0" equalAverage="0" bottom="0" percent="0" rank="0" text="" dxfId="795">
      <formula>AND(COUNTIF($A$797,A797)&gt;1,NOT(ISBLANK(A797)))</formula>
    </cfRule>
  </conditionalFormatting>
  <conditionalFormatting sqref="A798">
    <cfRule type="expression" priority="796" aboveAverage="0" equalAverage="0" bottom="0" percent="0" rank="0" text="" dxfId="796">
      <formula>AND(COUNTIF($A$798,A798)&gt;1,NOT(ISBLANK(A798)))</formula>
    </cfRule>
  </conditionalFormatting>
  <conditionalFormatting sqref="A799">
    <cfRule type="expression" priority="797" aboveAverage="0" equalAverage="0" bottom="0" percent="0" rank="0" text="" dxfId="797">
      <formula>AND(COUNTIF($A$799,A799)&gt;1,NOT(ISBLANK(A799)))</formula>
    </cfRule>
  </conditionalFormatting>
  <conditionalFormatting sqref="A800">
    <cfRule type="expression" priority="798" aboveAverage="0" equalAverage="0" bottom="0" percent="0" rank="0" text="" dxfId="798">
      <formula>AND(COUNTIF($A$800,A800)&gt;1,NOT(ISBLANK(A800)))</formula>
    </cfRule>
  </conditionalFormatting>
  <conditionalFormatting sqref="A801">
    <cfRule type="expression" priority="799" aboveAverage="0" equalAverage="0" bottom="0" percent="0" rank="0" text="" dxfId="799">
      <formula>AND(COUNTIF($A$801,A801)&gt;1,NOT(ISBLANK(A801)))</formula>
    </cfRule>
  </conditionalFormatting>
  <conditionalFormatting sqref="A802">
    <cfRule type="expression" priority="800" aboveAverage="0" equalAverage="0" bottom="0" percent="0" rank="0" text="" dxfId="800">
      <formula>AND(COUNTIF($A$802,A802)&gt;1,NOT(ISBLANK(A802)))</formula>
    </cfRule>
  </conditionalFormatting>
  <conditionalFormatting sqref="A803">
    <cfRule type="expression" priority="801" aboveAverage="0" equalAverage="0" bottom="0" percent="0" rank="0" text="" dxfId="801">
      <formula>AND(COUNTIF($A$803,A803)&gt;1,NOT(ISBLANK(A803)))</formula>
    </cfRule>
  </conditionalFormatting>
  <conditionalFormatting sqref="A804">
    <cfRule type="expression" priority="802" aboveAverage="0" equalAverage="0" bottom="0" percent="0" rank="0" text="" dxfId="802">
      <formula>AND(COUNTIF($A$804,A804)&gt;1,NOT(ISBLANK(A804)))</formula>
    </cfRule>
  </conditionalFormatting>
  <conditionalFormatting sqref="A805">
    <cfRule type="expression" priority="803" aboveAverage="0" equalAverage="0" bottom="0" percent="0" rank="0" text="" dxfId="803">
      <formula>AND(COUNTIF($A$805,A805)&gt;1,NOT(ISBLANK(A805)))</formula>
    </cfRule>
  </conditionalFormatting>
  <conditionalFormatting sqref="A806">
    <cfRule type="expression" priority="804" aboveAverage="0" equalAverage="0" bottom="0" percent="0" rank="0" text="" dxfId="804">
      <formula>AND(COUNTIF($A$806,A806)&gt;1,NOT(ISBLANK(A806)))</formula>
    </cfRule>
  </conditionalFormatting>
  <conditionalFormatting sqref="A807">
    <cfRule type="expression" priority="805" aboveAverage="0" equalAverage="0" bottom="0" percent="0" rank="0" text="" dxfId="805">
      <formula>AND(COUNTIF($A$807,A807)&gt;1,NOT(ISBLANK(A807)))</formula>
    </cfRule>
  </conditionalFormatting>
  <conditionalFormatting sqref="A808">
    <cfRule type="expression" priority="806" aboveAverage="0" equalAverage="0" bottom="0" percent="0" rank="0" text="" dxfId="806">
      <formula>AND(COUNTIF($A$808,A808)&gt;1,NOT(ISBLANK(A808)))</formula>
    </cfRule>
  </conditionalFormatting>
  <conditionalFormatting sqref="A809">
    <cfRule type="expression" priority="807" aboveAverage="0" equalAverage="0" bottom="0" percent="0" rank="0" text="" dxfId="807">
      <formula>AND(COUNTIF($A$809,A809)&gt;1,NOT(ISBLANK(A809)))</formula>
    </cfRule>
  </conditionalFormatting>
  <conditionalFormatting sqref="A810">
    <cfRule type="expression" priority="808" aboveAverage="0" equalAverage="0" bottom="0" percent="0" rank="0" text="" dxfId="808">
      <formula>AND(COUNTIF($A$810,A810)&gt;1,NOT(ISBLANK(A810)))</formula>
    </cfRule>
  </conditionalFormatting>
  <conditionalFormatting sqref="A811">
    <cfRule type="expression" priority="809" aboveAverage="0" equalAverage="0" bottom="0" percent="0" rank="0" text="" dxfId="809">
      <formula>AND(COUNTIF($A$811,A811)&gt;1,NOT(ISBLANK(A811)))</formula>
    </cfRule>
  </conditionalFormatting>
  <conditionalFormatting sqref="A812">
    <cfRule type="expression" priority="810" aboveAverage="0" equalAverage="0" bottom="0" percent="0" rank="0" text="" dxfId="810">
      <formula>AND(COUNTIF($A$812,A812)&gt;1,NOT(ISBLANK(A812)))</formula>
    </cfRule>
  </conditionalFormatting>
  <conditionalFormatting sqref="A813">
    <cfRule type="expression" priority="811" aboveAverage="0" equalAverage="0" bottom="0" percent="0" rank="0" text="" dxfId="811">
      <formula>AND(COUNTIF($A$813,A813)&gt;1,NOT(ISBLANK(A813)))</formula>
    </cfRule>
  </conditionalFormatting>
  <conditionalFormatting sqref="A814">
    <cfRule type="expression" priority="812" aboveAverage="0" equalAverage="0" bottom="0" percent="0" rank="0" text="" dxfId="812">
      <formula>AND(COUNTIF($A$814,A814)&gt;1,NOT(ISBLANK(A814)))</formula>
    </cfRule>
  </conditionalFormatting>
  <conditionalFormatting sqref="A815">
    <cfRule type="expression" priority="813" aboveAverage="0" equalAverage="0" bottom="0" percent="0" rank="0" text="" dxfId="813">
      <formula>AND(COUNTIF($A$815,A815)&gt;1,NOT(ISBLANK(A815)))</formula>
    </cfRule>
  </conditionalFormatting>
  <conditionalFormatting sqref="A816">
    <cfRule type="expression" priority="814" aboveAverage="0" equalAverage="0" bottom="0" percent="0" rank="0" text="" dxfId="814">
      <formula>AND(COUNTIF($A$816,A816)&gt;1,NOT(ISBLANK(A816)))</formula>
    </cfRule>
  </conditionalFormatting>
  <conditionalFormatting sqref="A817">
    <cfRule type="expression" priority="815" aboveAverage="0" equalAverage="0" bottom="0" percent="0" rank="0" text="" dxfId="815">
      <formula>AND(COUNTIF($A$817,A817)&gt;1,NOT(ISBLANK(A817)))</formula>
    </cfRule>
  </conditionalFormatting>
  <conditionalFormatting sqref="A818">
    <cfRule type="expression" priority="816" aboveAverage="0" equalAverage="0" bottom="0" percent="0" rank="0" text="" dxfId="816">
      <formula>AND(COUNTIF($A$818,A818)&gt;1,NOT(ISBLANK(A818)))</formula>
    </cfRule>
  </conditionalFormatting>
  <conditionalFormatting sqref="A819">
    <cfRule type="expression" priority="817" aboveAverage="0" equalAverage="0" bottom="0" percent="0" rank="0" text="" dxfId="817">
      <formula>AND(COUNTIF($A$819,A819)&gt;1,NOT(ISBLANK(A819)))</formula>
    </cfRule>
  </conditionalFormatting>
  <conditionalFormatting sqref="A820">
    <cfRule type="expression" priority="818" aboveAverage="0" equalAverage="0" bottom="0" percent="0" rank="0" text="" dxfId="818">
      <formula>AND(COUNTIF($A$820,A820)&gt;1,NOT(ISBLANK(A820)))</formula>
    </cfRule>
  </conditionalFormatting>
  <conditionalFormatting sqref="A821">
    <cfRule type="expression" priority="819" aboveAverage="0" equalAverage="0" bottom="0" percent="0" rank="0" text="" dxfId="819">
      <formula>AND(COUNTIF($A$821,A821)&gt;1,NOT(ISBLANK(A821)))</formula>
    </cfRule>
  </conditionalFormatting>
  <conditionalFormatting sqref="A822">
    <cfRule type="expression" priority="820" aboveAverage="0" equalAverage="0" bottom="0" percent="0" rank="0" text="" dxfId="820">
      <formula>AND(COUNTIF($A$822,A822)&gt;1,NOT(ISBLANK(A822)))</formula>
    </cfRule>
  </conditionalFormatting>
  <conditionalFormatting sqref="A823">
    <cfRule type="expression" priority="821" aboveAverage="0" equalAverage="0" bottom="0" percent="0" rank="0" text="" dxfId="821">
      <formula>AND(COUNTIF($A$823,A823)&gt;1,NOT(ISBLANK(A823)))</formula>
    </cfRule>
  </conditionalFormatting>
  <conditionalFormatting sqref="A824">
    <cfRule type="expression" priority="822" aboveAverage="0" equalAverage="0" bottom="0" percent="0" rank="0" text="" dxfId="822">
      <formula>AND(COUNTIF($A$824,A824)&gt;1,NOT(ISBLANK(A824)))</formula>
    </cfRule>
  </conditionalFormatting>
  <conditionalFormatting sqref="A825">
    <cfRule type="expression" priority="823" aboveAverage="0" equalAverage="0" bottom="0" percent="0" rank="0" text="" dxfId="823">
      <formula>AND(COUNTIF($A$825,A825)&gt;1,NOT(ISBLANK(A825)))</formula>
    </cfRule>
  </conditionalFormatting>
  <conditionalFormatting sqref="A826">
    <cfRule type="expression" priority="824" aboveAverage="0" equalAverage="0" bottom="0" percent="0" rank="0" text="" dxfId="824">
      <formula>AND(COUNTIF($A$826,A826)&gt;1,NOT(ISBLANK(A826)))</formula>
    </cfRule>
  </conditionalFormatting>
  <conditionalFormatting sqref="A827">
    <cfRule type="expression" priority="825" aboveAverage="0" equalAverage="0" bottom="0" percent="0" rank="0" text="" dxfId="825">
      <formula>AND(COUNTIF($A$827,A827)&gt;1,NOT(ISBLANK(A827)))</formula>
    </cfRule>
  </conditionalFormatting>
  <conditionalFormatting sqref="A828">
    <cfRule type="expression" priority="826" aboveAverage="0" equalAverage="0" bottom="0" percent="0" rank="0" text="" dxfId="826">
      <formula>AND(COUNTIF($A$828,A828)&gt;1,NOT(ISBLANK(A828)))</formula>
    </cfRule>
  </conditionalFormatting>
  <conditionalFormatting sqref="A829">
    <cfRule type="expression" priority="827" aboveAverage="0" equalAverage="0" bottom="0" percent="0" rank="0" text="" dxfId="827">
      <formula>AND(COUNTIF($A$829,A829)&gt;1,NOT(ISBLANK(A829)))</formula>
    </cfRule>
  </conditionalFormatting>
  <conditionalFormatting sqref="A830">
    <cfRule type="expression" priority="828" aboveAverage="0" equalAverage="0" bottom="0" percent="0" rank="0" text="" dxfId="828">
      <formula>AND(COUNTIF($A$830,A830)&gt;1,NOT(ISBLANK(A830)))</formula>
    </cfRule>
  </conditionalFormatting>
  <conditionalFormatting sqref="A831">
    <cfRule type="expression" priority="829" aboveAverage="0" equalAverage="0" bottom="0" percent="0" rank="0" text="" dxfId="829">
      <formula>AND(COUNTIF($A$831,A831)&gt;1,NOT(ISBLANK(A831)))</formula>
    </cfRule>
  </conditionalFormatting>
  <conditionalFormatting sqref="A832">
    <cfRule type="expression" priority="830" aboveAverage="0" equalAverage="0" bottom="0" percent="0" rank="0" text="" dxfId="830">
      <formula>AND(COUNTIF($A$832,A832)&gt;1,NOT(ISBLANK(A832)))</formula>
    </cfRule>
  </conditionalFormatting>
  <conditionalFormatting sqref="A833">
    <cfRule type="expression" priority="831" aboveAverage="0" equalAverage="0" bottom="0" percent="0" rank="0" text="" dxfId="831">
      <formula>AND(COUNTIF($A$833,A833)&gt;1,NOT(ISBLANK(A833)))</formula>
    </cfRule>
  </conditionalFormatting>
  <conditionalFormatting sqref="A834">
    <cfRule type="expression" priority="832" aboveAverage="0" equalAverage="0" bottom="0" percent="0" rank="0" text="" dxfId="832">
      <formula>AND(COUNTIF($A$834,A834)&gt;1,NOT(ISBLANK(A834)))</formula>
    </cfRule>
  </conditionalFormatting>
  <conditionalFormatting sqref="A835">
    <cfRule type="expression" priority="833" aboveAverage="0" equalAverage="0" bottom="0" percent="0" rank="0" text="" dxfId="833">
      <formula>AND(COUNTIF($A$835,A835)&gt;1,NOT(ISBLANK(A835)))</formula>
    </cfRule>
  </conditionalFormatting>
  <conditionalFormatting sqref="A836">
    <cfRule type="expression" priority="834" aboveAverage="0" equalAverage="0" bottom="0" percent="0" rank="0" text="" dxfId="834">
      <formula>AND(COUNTIF($A$836,A836)&gt;1,NOT(ISBLANK(A836)))</formula>
    </cfRule>
  </conditionalFormatting>
  <conditionalFormatting sqref="A837">
    <cfRule type="expression" priority="835" aboveAverage="0" equalAverage="0" bottom="0" percent="0" rank="0" text="" dxfId="835">
      <formula>AND(COUNTIF($A$837,A837)&gt;1,NOT(ISBLANK(A837)))</formula>
    </cfRule>
  </conditionalFormatting>
  <conditionalFormatting sqref="A838">
    <cfRule type="expression" priority="836" aboveAverage="0" equalAverage="0" bottom="0" percent="0" rank="0" text="" dxfId="836">
      <formula>AND(COUNTIF($A$838,A838)&gt;1,NOT(ISBLANK(A838)))</formula>
    </cfRule>
  </conditionalFormatting>
  <conditionalFormatting sqref="A839">
    <cfRule type="expression" priority="837" aboveAverage="0" equalAverage="0" bottom="0" percent="0" rank="0" text="" dxfId="837">
      <formula>AND(COUNTIF($A$839,A839)&gt;1,NOT(ISBLANK(A839)))</formula>
    </cfRule>
  </conditionalFormatting>
  <conditionalFormatting sqref="A840">
    <cfRule type="expression" priority="838" aboveAverage="0" equalAverage="0" bottom="0" percent="0" rank="0" text="" dxfId="838">
      <formula>AND(COUNTIF($A$840,A840)&gt;1,NOT(ISBLANK(A840)))</formula>
    </cfRule>
  </conditionalFormatting>
  <conditionalFormatting sqref="A841">
    <cfRule type="expression" priority="839" aboveAverage="0" equalAverage="0" bottom="0" percent="0" rank="0" text="" dxfId="839">
      <formula>AND(COUNTIF($A$841,A841)&gt;1,NOT(ISBLANK(A841)))</formula>
    </cfRule>
  </conditionalFormatting>
  <conditionalFormatting sqref="A842">
    <cfRule type="expression" priority="840" aboveAverage="0" equalAverage="0" bottom="0" percent="0" rank="0" text="" dxfId="840">
      <formula>AND(COUNTIF($A$842,A842)&gt;1,NOT(ISBLANK(A842)))</formula>
    </cfRule>
  </conditionalFormatting>
  <conditionalFormatting sqref="A843">
    <cfRule type="expression" priority="841" aboveAverage="0" equalAverage="0" bottom="0" percent="0" rank="0" text="" dxfId="841">
      <formula>AND(COUNTIF($A$843,A843)&gt;1,NOT(ISBLANK(A843)))</formula>
    </cfRule>
  </conditionalFormatting>
  <conditionalFormatting sqref="A844">
    <cfRule type="expression" priority="842" aboveAverage="0" equalAverage="0" bottom="0" percent="0" rank="0" text="" dxfId="842">
      <formula>AND(COUNTIF($A$844,A844)&gt;1,NOT(ISBLANK(A844)))</formula>
    </cfRule>
  </conditionalFormatting>
  <conditionalFormatting sqref="A845">
    <cfRule type="expression" priority="843" aboveAverage="0" equalAverage="0" bottom="0" percent="0" rank="0" text="" dxfId="843">
      <formula>AND(COUNTIF($A$845,A845)&gt;1,NOT(ISBLANK(A845)))</formula>
    </cfRule>
  </conditionalFormatting>
  <conditionalFormatting sqref="A846">
    <cfRule type="expression" priority="844" aboveAverage="0" equalAverage="0" bottom="0" percent="0" rank="0" text="" dxfId="844">
      <formula>AND(COUNTIF($A$846,A846)&gt;1,NOT(ISBLANK(A846)))</formula>
    </cfRule>
  </conditionalFormatting>
  <conditionalFormatting sqref="A847">
    <cfRule type="expression" priority="845" aboveAverage="0" equalAverage="0" bottom="0" percent="0" rank="0" text="" dxfId="845">
      <formula>AND(COUNTIF($A$847,A847)&gt;1,NOT(ISBLANK(A847)))</formula>
    </cfRule>
  </conditionalFormatting>
  <conditionalFormatting sqref="A848">
    <cfRule type="expression" priority="846" aboveAverage="0" equalAverage="0" bottom="0" percent="0" rank="0" text="" dxfId="846">
      <formula>AND(COUNTIF($A$848,A848)&gt;1,NOT(ISBLANK(A848)))</formula>
    </cfRule>
  </conditionalFormatting>
  <conditionalFormatting sqref="A849">
    <cfRule type="expression" priority="847" aboveAverage="0" equalAverage="0" bottom="0" percent="0" rank="0" text="" dxfId="847">
      <formula>AND(COUNTIF($A$849,A849)&gt;1,NOT(ISBLANK(A849)))</formula>
    </cfRule>
  </conditionalFormatting>
  <conditionalFormatting sqref="A850">
    <cfRule type="expression" priority="848" aboveAverage="0" equalAverage="0" bottom="0" percent="0" rank="0" text="" dxfId="848">
      <formula>AND(COUNTIF($A$850,A850)&gt;1,NOT(ISBLANK(A850)))</formula>
    </cfRule>
  </conditionalFormatting>
  <conditionalFormatting sqref="A851">
    <cfRule type="expression" priority="849" aboveAverage="0" equalAverage="0" bottom="0" percent="0" rank="0" text="" dxfId="849">
      <formula>AND(COUNTIF($A$851,A851)&gt;1,NOT(ISBLANK(A851)))</formula>
    </cfRule>
  </conditionalFormatting>
  <conditionalFormatting sqref="A852">
    <cfRule type="expression" priority="850" aboveAverage="0" equalAverage="0" bottom="0" percent="0" rank="0" text="" dxfId="850">
      <formula>AND(COUNTIF($A$852,A852)&gt;1,NOT(ISBLANK(A852)))</formula>
    </cfRule>
  </conditionalFormatting>
  <conditionalFormatting sqref="A853">
    <cfRule type="expression" priority="851" aboveAverage="0" equalAverage="0" bottom="0" percent="0" rank="0" text="" dxfId="851">
      <formula>AND(COUNTIF($A$853,A853)&gt;1,NOT(ISBLANK(A853)))</formula>
    </cfRule>
  </conditionalFormatting>
  <conditionalFormatting sqref="A854">
    <cfRule type="expression" priority="852" aboveAverage="0" equalAverage="0" bottom="0" percent="0" rank="0" text="" dxfId="852">
      <formula>AND(COUNTIF($A$854,A854)&gt;1,NOT(ISBLANK(A854)))</formula>
    </cfRule>
  </conditionalFormatting>
  <conditionalFormatting sqref="A855">
    <cfRule type="expression" priority="853" aboveAverage="0" equalAverage="0" bottom="0" percent="0" rank="0" text="" dxfId="853">
      <formula>AND(COUNTIF($A$855,A855)&gt;1,NOT(ISBLANK(A855)))</formula>
    </cfRule>
  </conditionalFormatting>
  <conditionalFormatting sqref="A856">
    <cfRule type="expression" priority="854" aboveAverage="0" equalAverage="0" bottom="0" percent="0" rank="0" text="" dxfId="854">
      <formula>AND(COUNTIF($A$856,A856)&gt;1,NOT(ISBLANK(A856)))</formula>
    </cfRule>
  </conditionalFormatting>
  <conditionalFormatting sqref="A857">
    <cfRule type="expression" priority="855" aboveAverage="0" equalAverage="0" bottom="0" percent="0" rank="0" text="" dxfId="855">
      <formula>AND(COUNTIF($A$857,A857)&gt;1,NOT(ISBLANK(A857)))</formula>
    </cfRule>
  </conditionalFormatting>
  <conditionalFormatting sqref="A858">
    <cfRule type="expression" priority="856" aboveAverage="0" equalAverage="0" bottom="0" percent="0" rank="0" text="" dxfId="856">
      <formula>AND(COUNTIF($A$858,A858)&gt;1,NOT(ISBLANK(A858)))</formula>
    </cfRule>
  </conditionalFormatting>
  <conditionalFormatting sqref="A859">
    <cfRule type="expression" priority="857" aboveAverage="0" equalAverage="0" bottom="0" percent="0" rank="0" text="" dxfId="857">
      <formula>AND(COUNTIF($A$859,A859)&gt;1,NOT(ISBLANK(A859)))</formula>
    </cfRule>
  </conditionalFormatting>
  <conditionalFormatting sqref="A860">
    <cfRule type="expression" priority="858" aboveAverage="0" equalAverage="0" bottom="0" percent="0" rank="0" text="" dxfId="858">
      <formula>AND(COUNTIF($A$860,A860)&gt;1,NOT(ISBLANK(A860)))</formula>
    </cfRule>
  </conditionalFormatting>
  <conditionalFormatting sqref="A861">
    <cfRule type="expression" priority="859" aboveAverage="0" equalAverage="0" bottom="0" percent="0" rank="0" text="" dxfId="859">
      <formula>AND(COUNTIF($A$861,A861)&gt;1,NOT(ISBLANK(A861)))</formula>
    </cfRule>
  </conditionalFormatting>
  <conditionalFormatting sqref="A862">
    <cfRule type="expression" priority="860" aboveAverage="0" equalAverage="0" bottom="0" percent="0" rank="0" text="" dxfId="860">
      <formula>AND(COUNTIF($A$862,A862)&gt;1,NOT(ISBLANK(A862)))</formula>
    </cfRule>
  </conditionalFormatting>
  <conditionalFormatting sqref="A863">
    <cfRule type="expression" priority="861" aboveAverage="0" equalAverage="0" bottom="0" percent="0" rank="0" text="" dxfId="861">
      <formula>AND(COUNTIF($A$863,A863)&gt;1,NOT(ISBLANK(A863)))</formula>
    </cfRule>
  </conditionalFormatting>
  <conditionalFormatting sqref="A864">
    <cfRule type="expression" priority="862" aboveAverage="0" equalAverage="0" bottom="0" percent="0" rank="0" text="" dxfId="862">
      <formula>AND(COUNTIF($A$864,A864)&gt;1,NOT(ISBLANK(A864)))</formula>
    </cfRule>
  </conditionalFormatting>
  <conditionalFormatting sqref="A865">
    <cfRule type="expression" priority="863" aboveAverage="0" equalAverage="0" bottom="0" percent="0" rank="0" text="" dxfId="863">
      <formula>AND(COUNTIF($A$865,A865)&gt;1,NOT(ISBLANK(A865)))</formula>
    </cfRule>
  </conditionalFormatting>
  <conditionalFormatting sqref="A866">
    <cfRule type="expression" priority="864" aboveAverage="0" equalAverage="0" bottom="0" percent="0" rank="0" text="" dxfId="864">
      <formula>AND(COUNTIF($A$866,A866)&gt;1,NOT(ISBLANK(A866)))</formula>
    </cfRule>
  </conditionalFormatting>
  <conditionalFormatting sqref="A867">
    <cfRule type="expression" priority="865" aboveAverage="0" equalAverage="0" bottom="0" percent="0" rank="0" text="" dxfId="865">
      <formula>AND(COUNTIF($A$867,A867)&gt;1,NOT(ISBLANK(A867)))</formula>
    </cfRule>
  </conditionalFormatting>
  <conditionalFormatting sqref="A868">
    <cfRule type="expression" priority="866" aboveAverage="0" equalAverage="0" bottom="0" percent="0" rank="0" text="" dxfId="866">
      <formula>AND(COUNTIF($A$868,A868)&gt;1,NOT(ISBLANK(A868)))</formula>
    </cfRule>
  </conditionalFormatting>
  <conditionalFormatting sqref="A869">
    <cfRule type="expression" priority="867" aboveAverage="0" equalAverage="0" bottom="0" percent="0" rank="0" text="" dxfId="867">
      <formula>AND(COUNTIF($A$869,A869)&gt;1,NOT(ISBLANK(A869)))</formula>
    </cfRule>
  </conditionalFormatting>
  <conditionalFormatting sqref="A870">
    <cfRule type="expression" priority="868" aboveAverage="0" equalAverage="0" bottom="0" percent="0" rank="0" text="" dxfId="868">
      <formula>AND(COUNTIF($A$870,A870)&gt;1,NOT(ISBLANK(A870)))</formula>
    </cfRule>
  </conditionalFormatting>
  <conditionalFormatting sqref="A871">
    <cfRule type="expression" priority="869" aboveAverage="0" equalAverage="0" bottom="0" percent="0" rank="0" text="" dxfId="869">
      <formula>AND(COUNTIF($A$871,A871)&gt;1,NOT(ISBLANK(A871)))</formula>
    </cfRule>
  </conditionalFormatting>
  <conditionalFormatting sqref="A872">
    <cfRule type="expression" priority="870" aboveAverage="0" equalAverage="0" bottom="0" percent="0" rank="0" text="" dxfId="870">
      <formula>AND(COUNTIF($A$872,A872)&gt;1,NOT(ISBLANK(A872)))</formula>
    </cfRule>
  </conditionalFormatting>
  <conditionalFormatting sqref="A873">
    <cfRule type="expression" priority="871" aboveAverage="0" equalAverage="0" bottom="0" percent="0" rank="0" text="" dxfId="871">
      <formula>AND(COUNTIF($A$873,A873)&gt;1,NOT(ISBLANK(A873)))</formula>
    </cfRule>
  </conditionalFormatting>
  <conditionalFormatting sqref="A874">
    <cfRule type="expression" priority="872" aboveAverage="0" equalAverage="0" bottom="0" percent="0" rank="0" text="" dxfId="872">
      <formula>AND(COUNTIF($A$874,A874)&gt;1,NOT(ISBLANK(A874)))</formula>
    </cfRule>
  </conditionalFormatting>
  <conditionalFormatting sqref="A875">
    <cfRule type="expression" priority="873" aboveAverage="0" equalAverage="0" bottom="0" percent="0" rank="0" text="" dxfId="873">
      <formula>AND(COUNTIF($A$875,A875)&gt;1,NOT(ISBLANK(A875)))</formula>
    </cfRule>
  </conditionalFormatting>
  <conditionalFormatting sqref="A876">
    <cfRule type="expression" priority="874" aboveAverage="0" equalAverage="0" bottom="0" percent="0" rank="0" text="" dxfId="874">
      <formula>AND(COUNTIF($A$876,A876)&gt;1,NOT(ISBLANK(A876)))</formula>
    </cfRule>
  </conditionalFormatting>
  <conditionalFormatting sqref="A877">
    <cfRule type="expression" priority="875" aboveAverage="0" equalAverage="0" bottom="0" percent="0" rank="0" text="" dxfId="875">
      <formula>AND(COUNTIF($A$877,A877)&gt;1,NOT(ISBLANK(A877)))</formula>
    </cfRule>
  </conditionalFormatting>
  <conditionalFormatting sqref="A878">
    <cfRule type="expression" priority="876" aboveAverage="0" equalAverage="0" bottom="0" percent="0" rank="0" text="" dxfId="876">
      <formula>AND(COUNTIF($A$878,A878)&gt;1,NOT(ISBLANK(A878)))</formula>
    </cfRule>
  </conditionalFormatting>
  <conditionalFormatting sqref="A879">
    <cfRule type="expression" priority="877" aboveAverage="0" equalAverage="0" bottom="0" percent="0" rank="0" text="" dxfId="877">
      <formula>AND(COUNTIF($A$879,A879)&gt;1,NOT(ISBLANK(A879)))</formula>
    </cfRule>
  </conditionalFormatting>
  <conditionalFormatting sqref="A880">
    <cfRule type="expression" priority="878" aboveAverage="0" equalAverage="0" bottom="0" percent="0" rank="0" text="" dxfId="878">
      <formula>AND(COUNTIF($A$880,A880)&gt;1,NOT(ISBLANK(A880)))</formula>
    </cfRule>
  </conditionalFormatting>
  <conditionalFormatting sqref="A881">
    <cfRule type="expression" priority="879" aboveAverage="0" equalAverage="0" bottom="0" percent="0" rank="0" text="" dxfId="879">
      <formula>AND(COUNTIF($A$881,A881)&gt;1,NOT(ISBLANK(A881)))</formula>
    </cfRule>
  </conditionalFormatting>
  <conditionalFormatting sqref="A882">
    <cfRule type="expression" priority="880" aboveAverage="0" equalAverage="0" bottom="0" percent="0" rank="0" text="" dxfId="880">
      <formula>AND(COUNTIF($A$882,A882)&gt;1,NOT(ISBLANK(A882)))</formula>
    </cfRule>
  </conditionalFormatting>
  <conditionalFormatting sqref="A883">
    <cfRule type="expression" priority="881" aboveAverage="0" equalAverage="0" bottom="0" percent="0" rank="0" text="" dxfId="881">
      <formula>AND(COUNTIF($A$883,A883)&gt;1,NOT(ISBLANK(A883)))</formula>
    </cfRule>
  </conditionalFormatting>
  <conditionalFormatting sqref="A884">
    <cfRule type="expression" priority="882" aboveAverage="0" equalAverage="0" bottom="0" percent="0" rank="0" text="" dxfId="882">
      <formula>AND(COUNTIF($A$884,A884)&gt;1,NOT(ISBLANK(A884)))</formula>
    </cfRule>
  </conditionalFormatting>
  <conditionalFormatting sqref="A885">
    <cfRule type="expression" priority="883" aboveAverage="0" equalAverage="0" bottom="0" percent="0" rank="0" text="" dxfId="883">
      <formula>AND(COUNTIF($A$885,A885)&gt;1,NOT(ISBLANK(A885)))</formula>
    </cfRule>
  </conditionalFormatting>
  <conditionalFormatting sqref="A886">
    <cfRule type="expression" priority="884" aboveAverage="0" equalAverage="0" bottom="0" percent="0" rank="0" text="" dxfId="884">
      <formula>AND(COUNTIF($A$886,A886)&gt;1,NOT(ISBLANK(A886)))</formula>
    </cfRule>
  </conditionalFormatting>
  <conditionalFormatting sqref="A887">
    <cfRule type="expression" priority="885" aboveAverage="0" equalAverage="0" bottom="0" percent="0" rank="0" text="" dxfId="885">
      <formula>AND(COUNTIF($A$887,A887)&gt;1,NOT(ISBLANK(A887)))</formula>
    </cfRule>
  </conditionalFormatting>
  <conditionalFormatting sqref="A888">
    <cfRule type="expression" priority="886" aboveAverage="0" equalAverage="0" bottom="0" percent="0" rank="0" text="" dxfId="886">
      <formula>AND(COUNTIF($A$888,A888)&gt;1,NOT(ISBLANK(A888)))</formula>
    </cfRule>
  </conditionalFormatting>
  <conditionalFormatting sqref="A889">
    <cfRule type="expression" priority="887" aboveAverage="0" equalAverage="0" bottom="0" percent="0" rank="0" text="" dxfId="887">
      <formula>AND(COUNTIF($A$889,A889)&gt;1,NOT(ISBLANK(A889)))</formula>
    </cfRule>
  </conditionalFormatting>
  <conditionalFormatting sqref="A890">
    <cfRule type="expression" priority="888" aboveAverage="0" equalAverage="0" bottom="0" percent="0" rank="0" text="" dxfId="888">
      <formula>AND(COUNTIF($A$890,A890)&gt;1,NOT(ISBLANK(A890)))</formula>
    </cfRule>
  </conditionalFormatting>
  <conditionalFormatting sqref="A891">
    <cfRule type="expression" priority="889" aboveAverage="0" equalAverage="0" bottom="0" percent="0" rank="0" text="" dxfId="889">
      <formula>AND(COUNTIF($A$891,A891)&gt;1,NOT(ISBLANK(A891)))</formula>
    </cfRule>
  </conditionalFormatting>
  <conditionalFormatting sqref="A892">
    <cfRule type="expression" priority="890" aboveAverage="0" equalAverage="0" bottom="0" percent="0" rank="0" text="" dxfId="890">
      <formula>AND(COUNTIF($A$892,A892)&gt;1,NOT(ISBLANK(A892)))</formula>
    </cfRule>
  </conditionalFormatting>
  <conditionalFormatting sqref="A893">
    <cfRule type="expression" priority="891" aboveAverage="0" equalAverage="0" bottom="0" percent="0" rank="0" text="" dxfId="891">
      <formula>AND(COUNTIF($A$893,A893)&gt;1,NOT(ISBLANK(A893)))</formula>
    </cfRule>
  </conditionalFormatting>
  <conditionalFormatting sqref="A894">
    <cfRule type="expression" priority="892" aboveAverage="0" equalAverage="0" bottom="0" percent="0" rank="0" text="" dxfId="892">
      <formula>AND(COUNTIF($A$894,A894)&gt;1,NOT(ISBLANK(A894)))</formula>
    </cfRule>
  </conditionalFormatting>
  <conditionalFormatting sqref="A895">
    <cfRule type="expression" priority="893" aboveAverage="0" equalAverage="0" bottom="0" percent="0" rank="0" text="" dxfId="893">
      <formula>AND(COUNTIF($A$895,A895)&gt;1,NOT(ISBLANK(A895)))</formula>
    </cfRule>
  </conditionalFormatting>
  <conditionalFormatting sqref="A896">
    <cfRule type="expression" priority="894" aboveAverage="0" equalAverage="0" bottom="0" percent="0" rank="0" text="" dxfId="894">
      <formula>AND(COUNTIF($A$896,A896)&gt;1,NOT(ISBLANK(A896)))</formula>
    </cfRule>
  </conditionalFormatting>
  <conditionalFormatting sqref="A897">
    <cfRule type="expression" priority="895" aboveAverage="0" equalAverage="0" bottom="0" percent="0" rank="0" text="" dxfId="895">
      <formula>AND(COUNTIF($A$897,A897)&gt;1,NOT(ISBLANK(A897)))</formula>
    </cfRule>
  </conditionalFormatting>
  <conditionalFormatting sqref="A898">
    <cfRule type="expression" priority="896" aboveAverage="0" equalAverage="0" bottom="0" percent="0" rank="0" text="" dxfId="896">
      <formula>AND(COUNTIF($A$898,A898)&gt;1,NOT(ISBLANK(A898)))</formula>
    </cfRule>
  </conditionalFormatting>
  <conditionalFormatting sqref="A899">
    <cfRule type="expression" priority="897" aboveAverage="0" equalAverage="0" bottom="0" percent="0" rank="0" text="" dxfId="897">
      <formula>AND(COUNTIF($A$899,A899)&gt;1,NOT(ISBLANK(A899)))</formula>
    </cfRule>
  </conditionalFormatting>
  <conditionalFormatting sqref="A900">
    <cfRule type="expression" priority="898" aboveAverage="0" equalAverage="0" bottom="0" percent="0" rank="0" text="" dxfId="898">
      <formula>AND(COUNTIF($A$900,A900)&gt;1,NOT(ISBLANK(A900)))</formula>
    </cfRule>
  </conditionalFormatting>
  <conditionalFormatting sqref="A901">
    <cfRule type="expression" priority="899" aboveAverage="0" equalAverage="0" bottom="0" percent="0" rank="0" text="" dxfId="899">
      <formula>AND(COUNTIF($A$901,A901)&gt;1,NOT(ISBLANK(A901)))</formula>
    </cfRule>
  </conditionalFormatting>
  <conditionalFormatting sqref="A902">
    <cfRule type="expression" priority="900" aboveAverage="0" equalAverage="0" bottom="0" percent="0" rank="0" text="" dxfId="900">
      <formula>AND(COUNTIF($A$902,A902)&gt;1,NOT(ISBLANK(A902)))</formula>
    </cfRule>
  </conditionalFormatting>
  <conditionalFormatting sqref="A903">
    <cfRule type="expression" priority="901" aboveAverage="0" equalAverage="0" bottom="0" percent="0" rank="0" text="" dxfId="901">
      <formula>AND(COUNTIF($A$903,A903)&gt;1,NOT(ISBLANK(A903)))</formula>
    </cfRule>
  </conditionalFormatting>
  <conditionalFormatting sqref="A904">
    <cfRule type="expression" priority="902" aboveAverage="0" equalAverage="0" bottom="0" percent="0" rank="0" text="" dxfId="902">
      <formula>AND(COUNTIF($A$904,A904)&gt;1,NOT(ISBLANK(A904)))</formula>
    </cfRule>
  </conditionalFormatting>
  <conditionalFormatting sqref="A905">
    <cfRule type="expression" priority="903" aboveAverage="0" equalAverage="0" bottom="0" percent="0" rank="0" text="" dxfId="903">
      <formula>AND(COUNTIF($A$905,A905)&gt;1,NOT(ISBLANK(A905)))</formula>
    </cfRule>
  </conditionalFormatting>
  <conditionalFormatting sqref="A906">
    <cfRule type="expression" priority="904" aboveAverage="0" equalAverage="0" bottom="0" percent="0" rank="0" text="" dxfId="904">
      <formula>AND(COUNTIF($A$906,A906)&gt;1,NOT(ISBLANK(A906)))</formula>
    </cfRule>
  </conditionalFormatting>
  <conditionalFormatting sqref="A907">
    <cfRule type="expression" priority="905" aboveAverage="0" equalAverage="0" bottom="0" percent="0" rank="0" text="" dxfId="905">
      <formula>AND(COUNTIF($A$907,A907)&gt;1,NOT(ISBLANK(A907)))</formula>
    </cfRule>
  </conditionalFormatting>
  <conditionalFormatting sqref="A908">
    <cfRule type="expression" priority="906" aboveAverage="0" equalAverage="0" bottom="0" percent="0" rank="0" text="" dxfId="906">
      <formula>AND(COUNTIF($A$908,A908)&gt;1,NOT(ISBLANK(A908)))</formula>
    </cfRule>
  </conditionalFormatting>
  <conditionalFormatting sqref="A909">
    <cfRule type="expression" priority="907" aboveAverage="0" equalAverage="0" bottom="0" percent="0" rank="0" text="" dxfId="907">
      <formula>AND(COUNTIF($A$909,A909)&gt;1,NOT(ISBLANK(A909)))</formula>
    </cfRule>
  </conditionalFormatting>
  <conditionalFormatting sqref="A910">
    <cfRule type="expression" priority="908" aboveAverage="0" equalAverage="0" bottom="0" percent="0" rank="0" text="" dxfId="908">
      <formula>AND(COUNTIF($A$910,A910)&gt;1,NOT(ISBLANK(A910)))</formula>
    </cfRule>
  </conditionalFormatting>
  <conditionalFormatting sqref="A911">
    <cfRule type="expression" priority="909" aboveAverage="0" equalAverage="0" bottom="0" percent="0" rank="0" text="" dxfId="909">
      <formula>AND(COUNTIF($A$911,A911)&gt;1,NOT(ISBLANK(A911)))</formula>
    </cfRule>
  </conditionalFormatting>
  <conditionalFormatting sqref="A912">
    <cfRule type="expression" priority="910" aboveAverage="0" equalAverage="0" bottom="0" percent="0" rank="0" text="" dxfId="910">
      <formula>AND(COUNTIF($A$912,A912)&gt;1,NOT(ISBLANK(A912)))</formula>
    </cfRule>
  </conditionalFormatting>
  <conditionalFormatting sqref="A913">
    <cfRule type="expression" priority="911" aboveAverage="0" equalAverage="0" bottom="0" percent="0" rank="0" text="" dxfId="911">
      <formula>AND(COUNTIF($A$913,A913)&gt;1,NOT(ISBLANK(A913)))</formula>
    </cfRule>
  </conditionalFormatting>
  <conditionalFormatting sqref="A914">
    <cfRule type="expression" priority="912" aboveAverage="0" equalAverage="0" bottom="0" percent="0" rank="0" text="" dxfId="912">
      <formula>AND(COUNTIF($A$914,A914)&gt;1,NOT(ISBLANK(A914)))</formula>
    </cfRule>
  </conditionalFormatting>
  <conditionalFormatting sqref="A915">
    <cfRule type="expression" priority="913" aboveAverage="0" equalAverage="0" bottom="0" percent="0" rank="0" text="" dxfId="913">
      <formula>AND(COUNTIF($A$915,A915)&gt;1,NOT(ISBLANK(A915)))</formula>
    </cfRule>
  </conditionalFormatting>
  <conditionalFormatting sqref="A916">
    <cfRule type="expression" priority="914" aboveAverage="0" equalAverage="0" bottom="0" percent="0" rank="0" text="" dxfId="914">
      <formula>AND(COUNTIF($A$916,A916)&gt;1,NOT(ISBLANK(A916)))</formula>
    </cfRule>
  </conditionalFormatting>
  <conditionalFormatting sqref="A917">
    <cfRule type="expression" priority="915" aboveAverage="0" equalAverage="0" bottom="0" percent="0" rank="0" text="" dxfId="915">
      <formula>AND(COUNTIF($A$917,A917)&gt;1,NOT(ISBLANK(A917)))</formula>
    </cfRule>
  </conditionalFormatting>
  <conditionalFormatting sqref="A918">
    <cfRule type="expression" priority="916" aboveAverage="0" equalAverage="0" bottom="0" percent="0" rank="0" text="" dxfId="916">
      <formula>AND(COUNTIF($A$918,A918)&gt;1,NOT(ISBLANK(A918)))</formula>
    </cfRule>
  </conditionalFormatting>
  <conditionalFormatting sqref="A919">
    <cfRule type="expression" priority="917" aboveAverage="0" equalAverage="0" bottom="0" percent="0" rank="0" text="" dxfId="917">
      <formula>AND(COUNTIF($A$919,A919)&gt;1,NOT(ISBLANK(A919)))</formula>
    </cfRule>
  </conditionalFormatting>
  <conditionalFormatting sqref="A920">
    <cfRule type="expression" priority="918" aboveAverage="0" equalAverage="0" bottom="0" percent="0" rank="0" text="" dxfId="918">
      <formula>AND(COUNTIF($A$920,A920)&gt;1,NOT(ISBLANK(A920)))</formula>
    </cfRule>
  </conditionalFormatting>
  <conditionalFormatting sqref="A921">
    <cfRule type="expression" priority="919" aboveAverage="0" equalAverage="0" bottom="0" percent="0" rank="0" text="" dxfId="919">
      <formula>AND(COUNTIF($A$921,A921)&gt;1,NOT(ISBLANK(A921)))</formula>
    </cfRule>
  </conditionalFormatting>
  <conditionalFormatting sqref="A922">
    <cfRule type="expression" priority="920" aboveAverage="0" equalAverage="0" bottom="0" percent="0" rank="0" text="" dxfId="920">
      <formula>AND(COUNTIF($A$922,A922)&gt;1,NOT(ISBLANK(A922)))</formula>
    </cfRule>
  </conditionalFormatting>
  <conditionalFormatting sqref="A923">
    <cfRule type="expression" priority="921" aboveAverage="0" equalAverage="0" bottom="0" percent="0" rank="0" text="" dxfId="921">
      <formula>AND(COUNTIF($A$923,A923)&gt;1,NOT(ISBLANK(A923)))</formula>
    </cfRule>
  </conditionalFormatting>
  <conditionalFormatting sqref="A924">
    <cfRule type="expression" priority="922" aboveAverage="0" equalAverage="0" bottom="0" percent="0" rank="0" text="" dxfId="922">
      <formula>AND(COUNTIF($A$924,A924)&gt;1,NOT(ISBLANK(A924)))</formula>
    </cfRule>
  </conditionalFormatting>
  <conditionalFormatting sqref="A925">
    <cfRule type="expression" priority="923" aboveAverage="0" equalAverage="0" bottom="0" percent="0" rank="0" text="" dxfId="923">
      <formula>AND(COUNTIF($A$925,A925)&gt;1,NOT(ISBLANK(A925)))</formula>
    </cfRule>
  </conditionalFormatting>
  <conditionalFormatting sqref="A926">
    <cfRule type="expression" priority="924" aboveAverage="0" equalAverage="0" bottom="0" percent="0" rank="0" text="" dxfId="924">
      <formula>AND(COUNTIF($A$926,A926)&gt;1,NOT(ISBLANK(A926)))</formula>
    </cfRule>
  </conditionalFormatting>
  <conditionalFormatting sqref="A927">
    <cfRule type="expression" priority="925" aboveAverage="0" equalAverage="0" bottom="0" percent="0" rank="0" text="" dxfId="925">
      <formula>AND(COUNTIF($A$927,A927)&gt;1,NOT(ISBLANK(A927)))</formula>
    </cfRule>
  </conditionalFormatting>
  <conditionalFormatting sqref="A928">
    <cfRule type="expression" priority="926" aboveAverage="0" equalAverage="0" bottom="0" percent="0" rank="0" text="" dxfId="926">
      <formula>AND(COUNTIF($A$928,A928)&gt;1,NOT(ISBLANK(A928)))</formula>
    </cfRule>
  </conditionalFormatting>
  <conditionalFormatting sqref="A929">
    <cfRule type="expression" priority="927" aboveAverage="0" equalAverage="0" bottom="0" percent="0" rank="0" text="" dxfId="927">
      <formula>AND(COUNTIF($A$929,A929)&gt;1,NOT(ISBLANK(A929)))</formula>
    </cfRule>
  </conditionalFormatting>
  <conditionalFormatting sqref="A930">
    <cfRule type="expression" priority="928" aboveAverage="0" equalAverage="0" bottom="0" percent="0" rank="0" text="" dxfId="928">
      <formula>AND(COUNTIF($A$930,A930)&gt;1,NOT(ISBLANK(A930)))</formula>
    </cfRule>
  </conditionalFormatting>
  <conditionalFormatting sqref="A931">
    <cfRule type="expression" priority="929" aboveAverage="0" equalAverage="0" bottom="0" percent="0" rank="0" text="" dxfId="929">
      <formula>AND(COUNTIF($A$931,A931)&gt;1,NOT(ISBLANK(A931)))</formula>
    </cfRule>
  </conditionalFormatting>
  <conditionalFormatting sqref="A932">
    <cfRule type="expression" priority="930" aboveAverage="0" equalAverage="0" bottom="0" percent="0" rank="0" text="" dxfId="930">
      <formula>AND(COUNTIF($A$932,A932)&gt;1,NOT(ISBLANK(A932)))</formula>
    </cfRule>
  </conditionalFormatting>
  <conditionalFormatting sqref="A933">
    <cfRule type="expression" priority="931" aboveAverage="0" equalAverage="0" bottom="0" percent="0" rank="0" text="" dxfId="931">
      <formula>AND(COUNTIF($A$933,A933)&gt;1,NOT(ISBLANK(A933)))</formula>
    </cfRule>
  </conditionalFormatting>
  <conditionalFormatting sqref="A934">
    <cfRule type="expression" priority="932" aboveAverage="0" equalAverage="0" bottom="0" percent="0" rank="0" text="" dxfId="932">
      <formula>AND(COUNTIF($A$934,A934)&gt;1,NOT(ISBLANK(A934)))</formula>
    </cfRule>
  </conditionalFormatting>
  <conditionalFormatting sqref="A935">
    <cfRule type="expression" priority="933" aboveAverage="0" equalAverage="0" bottom="0" percent="0" rank="0" text="" dxfId="933">
      <formula>AND(COUNTIF($A$935,A935)&gt;1,NOT(ISBLANK(A935)))</formula>
    </cfRule>
  </conditionalFormatting>
  <conditionalFormatting sqref="A936">
    <cfRule type="expression" priority="934" aboveAverage="0" equalAverage="0" bottom="0" percent="0" rank="0" text="" dxfId="934">
      <formula>AND(COUNTIF($A$936,A936)&gt;1,NOT(ISBLANK(A936)))</formula>
    </cfRule>
  </conditionalFormatting>
  <conditionalFormatting sqref="A937">
    <cfRule type="expression" priority="935" aboveAverage="0" equalAverage="0" bottom="0" percent="0" rank="0" text="" dxfId="935">
      <formula>AND(COUNTIF($A$937,A937)&gt;1,NOT(ISBLANK(A937)))</formula>
    </cfRule>
  </conditionalFormatting>
  <conditionalFormatting sqref="A938">
    <cfRule type="expression" priority="936" aboveAverage="0" equalAverage="0" bottom="0" percent="0" rank="0" text="" dxfId="936">
      <formula>AND(COUNTIF($A$938,A938)&gt;1,NOT(ISBLANK(A938)))</formula>
    </cfRule>
  </conditionalFormatting>
  <conditionalFormatting sqref="A939">
    <cfRule type="expression" priority="937" aboveAverage="0" equalAverage="0" bottom="0" percent="0" rank="0" text="" dxfId="937">
      <formula>AND(COUNTIF($A$939,A939)&gt;1,NOT(ISBLANK(A939)))</formula>
    </cfRule>
  </conditionalFormatting>
  <conditionalFormatting sqref="A940">
    <cfRule type="expression" priority="938" aboveAverage="0" equalAverage="0" bottom="0" percent="0" rank="0" text="" dxfId="938">
      <formula>AND(COUNTIF($A$940,A940)&gt;1,NOT(ISBLANK(A940)))</formula>
    </cfRule>
  </conditionalFormatting>
  <conditionalFormatting sqref="A941">
    <cfRule type="expression" priority="939" aboveAverage="0" equalAverage="0" bottom="0" percent="0" rank="0" text="" dxfId="939">
      <formula>AND(COUNTIF($A$941,A941)&gt;1,NOT(ISBLANK(A941)))</formula>
    </cfRule>
  </conditionalFormatting>
  <conditionalFormatting sqref="A942">
    <cfRule type="expression" priority="940" aboveAverage="0" equalAverage="0" bottom="0" percent="0" rank="0" text="" dxfId="940">
      <formula>AND(COUNTIF($A$942,A942)&gt;1,NOT(ISBLANK(A942)))</formula>
    </cfRule>
  </conditionalFormatting>
  <conditionalFormatting sqref="A943">
    <cfRule type="expression" priority="941" aboveAverage="0" equalAverage="0" bottom="0" percent="0" rank="0" text="" dxfId="941">
      <formula>AND(COUNTIF($A$943,A943)&gt;1,NOT(ISBLANK(A943)))</formula>
    </cfRule>
  </conditionalFormatting>
  <conditionalFormatting sqref="A944">
    <cfRule type="expression" priority="942" aboveAverage="0" equalAverage="0" bottom="0" percent="0" rank="0" text="" dxfId="942">
      <formula>AND(COUNTIF($A$944,A944)&gt;1,NOT(ISBLANK(A944)))</formula>
    </cfRule>
  </conditionalFormatting>
  <conditionalFormatting sqref="A945">
    <cfRule type="expression" priority="943" aboveAverage="0" equalAverage="0" bottom="0" percent="0" rank="0" text="" dxfId="943">
      <formula>AND(COUNTIF($A$945,A945)&gt;1,NOT(ISBLANK(A945)))</formula>
    </cfRule>
  </conditionalFormatting>
  <conditionalFormatting sqref="A946">
    <cfRule type="expression" priority="944" aboveAverage="0" equalAverage="0" bottom="0" percent="0" rank="0" text="" dxfId="944">
      <formula>AND(COUNTIF($A$946,A946)&gt;1,NOT(ISBLANK(A946)))</formula>
    </cfRule>
  </conditionalFormatting>
  <conditionalFormatting sqref="A947">
    <cfRule type="expression" priority="945" aboveAverage="0" equalAverage="0" bottom="0" percent="0" rank="0" text="" dxfId="945">
      <formula>AND(COUNTIF($A$947,A947)&gt;1,NOT(ISBLANK(A947)))</formula>
    </cfRule>
  </conditionalFormatting>
  <conditionalFormatting sqref="A948">
    <cfRule type="expression" priority="946" aboveAverage="0" equalAverage="0" bottom="0" percent="0" rank="0" text="" dxfId="946">
      <formula>AND(COUNTIF($A$948,A948)&gt;1,NOT(ISBLANK(A948)))</formula>
    </cfRule>
  </conditionalFormatting>
  <conditionalFormatting sqref="A949">
    <cfRule type="expression" priority="947" aboveAverage="0" equalAverage="0" bottom="0" percent="0" rank="0" text="" dxfId="947">
      <formula>AND(COUNTIF($A$949,A949)&gt;1,NOT(ISBLANK(A949)))</formula>
    </cfRule>
  </conditionalFormatting>
  <conditionalFormatting sqref="A950">
    <cfRule type="expression" priority="948" aboveAverage="0" equalAverage="0" bottom="0" percent="0" rank="0" text="" dxfId="948">
      <formula>AND(COUNTIF($A$950,A950)&gt;1,NOT(ISBLANK(A950)))</formula>
    </cfRule>
  </conditionalFormatting>
  <conditionalFormatting sqref="A951">
    <cfRule type="expression" priority="949" aboveAverage="0" equalAverage="0" bottom="0" percent="0" rank="0" text="" dxfId="949">
      <formula>AND(COUNTIF($A$951,A951)&gt;1,NOT(ISBLANK(A951)))</formula>
    </cfRule>
  </conditionalFormatting>
  <conditionalFormatting sqref="A952">
    <cfRule type="expression" priority="950" aboveAverage="0" equalAverage="0" bottom="0" percent="0" rank="0" text="" dxfId="950">
      <formula>AND(COUNTIF($A$952,A952)&gt;1,NOT(ISBLANK(A952)))</formula>
    </cfRule>
  </conditionalFormatting>
  <conditionalFormatting sqref="A953">
    <cfRule type="expression" priority="951" aboveAverage="0" equalAverage="0" bottom="0" percent="0" rank="0" text="" dxfId="951">
      <formula>AND(COUNTIF($A$953,A953)&gt;1,NOT(ISBLANK(A953)))</formula>
    </cfRule>
  </conditionalFormatting>
  <conditionalFormatting sqref="A954">
    <cfRule type="expression" priority="952" aboveAverage="0" equalAverage="0" bottom="0" percent="0" rank="0" text="" dxfId="952">
      <formula>AND(COUNTIF($A$954,A954)&gt;1,NOT(ISBLANK(A954)))</formula>
    </cfRule>
  </conditionalFormatting>
  <conditionalFormatting sqref="A955">
    <cfRule type="expression" priority="953" aboveAverage="0" equalAverage="0" bottom="0" percent="0" rank="0" text="" dxfId="953">
      <formula>AND(COUNTIF($A$955,A955)&gt;1,NOT(ISBLANK(A955)))</formula>
    </cfRule>
  </conditionalFormatting>
  <conditionalFormatting sqref="A956">
    <cfRule type="expression" priority="954" aboveAverage="0" equalAverage="0" bottom="0" percent="0" rank="0" text="" dxfId="954">
      <formula>AND(COUNTIF($A$956,A956)&gt;1,NOT(ISBLANK(A956)))</formula>
    </cfRule>
  </conditionalFormatting>
  <conditionalFormatting sqref="A957">
    <cfRule type="expression" priority="955" aboveAverage="0" equalAverage="0" bottom="0" percent="0" rank="0" text="" dxfId="955">
      <formula>AND(COUNTIF($A$957,A957)&gt;1,NOT(ISBLANK(A957)))</formula>
    </cfRule>
  </conditionalFormatting>
  <conditionalFormatting sqref="A958">
    <cfRule type="expression" priority="956" aboveAverage="0" equalAverage="0" bottom="0" percent="0" rank="0" text="" dxfId="956">
      <formula>AND(COUNTIF($A$958,A958)&gt;1,NOT(ISBLANK(A958)))</formula>
    </cfRule>
  </conditionalFormatting>
  <conditionalFormatting sqref="A959">
    <cfRule type="expression" priority="957" aboveAverage="0" equalAverage="0" bottom="0" percent="0" rank="0" text="" dxfId="957">
      <formula>AND(COUNTIF($A$959,A959)&gt;1,NOT(ISBLANK(A959)))</formula>
    </cfRule>
  </conditionalFormatting>
  <conditionalFormatting sqref="A960">
    <cfRule type="expression" priority="958" aboveAverage="0" equalAverage="0" bottom="0" percent="0" rank="0" text="" dxfId="958">
      <formula>AND(COUNTIF($A$960,A960)&gt;1,NOT(ISBLANK(A960)))</formula>
    </cfRule>
  </conditionalFormatting>
  <conditionalFormatting sqref="A961">
    <cfRule type="expression" priority="959" aboveAverage="0" equalAverage="0" bottom="0" percent="0" rank="0" text="" dxfId="959">
      <formula>AND(COUNTIF($A$961,A961)&gt;1,NOT(ISBLANK(A961)))</formula>
    </cfRule>
  </conditionalFormatting>
  <conditionalFormatting sqref="A962">
    <cfRule type="expression" priority="960" aboveAverage="0" equalAverage="0" bottom="0" percent="0" rank="0" text="" dxfId="960">
      <formula>AND(COUNTIF($A$962,A962)&gt;1,NOT(ISBLANK(A962)))</formula>
    </cfRule>
  </conditionalFormatting>
  <conditionalFormatting sqref="A963">
    <cfRule type="expression" priority="961" aboveAverage="0" equalAverage="0" bottom="0" percent="0" rank="0" text="" dxfId="961">
      <formula>AND(COUNTIF($A$963,A963)&gt;1,NOT(ISBLANK(A963)))</formula>
    </cfRule>
  </conditionalFormatting>
  <conditionalFormatting sqref="A964">
    <cfRule type="expression" priority="962" aboveAverage="0" equalAverage="0" bottom="0" percent="0" rank="0" text="" dxfId="962">
      <formula>AND(COUNTIF($A$964,A964)&gt;1,NOT(ISBLANK(A964)))</formula>
    </cfRule>
  </conditionalFormatting>
  <conditionalFormatting sqref="A965">
    <cfRule type="expression" priority="963" aboveAverage="0" equalAverage="0" bottom="0" percent="0" rank="0" text="" dxfId="963">
      <formula>AND(COUNTIF($A$965,A965)&gt;1,NOT(ISBLANK(A965)))</formula>
    </cfRule>
  </conditionalFormatting>
  <conditionalFormatting sqref="A966">
    <cfRule type="expression" priority="964" aboveAverage="0" equalAverage="0" bottom="0" percent="0" rank="0" text="" dxfId="964">
      <formula>AND(COUNTIF($A$966,A966)&gt;1,NOT(ISBLANK(A966)))</formula>
    </cfRule>
  </conditionalFormatting>
  <conditionalFormatting sqref="A967">
    <cfRule type="expression" priority="965" aboveAverage="0" equalAverage="0" bottom="0" percent="0" rank="0" text="" dxfId="965">
      <formula>AND(COUNTIF($A$967,A967)&gt;1,NOT(ISBLANK(A967)))</formula>
    </cfRule>
  </conditionalFormatting>
  <conditionalFormatting sqref="A968">
    <cfRule type="expression" priority="966" aboveAverage="0" equalAverage="0" bottom="0" percent="0" rank="0" text="" dxfId="966">
      <formula>AND(COUNTIF($A$968,A968)&gt;1,NOT(ISBLANK(A968)))</formula>
    </cfRule>
  </conditionalFormatting>
  <conditionalFormatting sqref="A969">
    <cfRule type="expression" priority="967" aboveAverage="0" equalAverage="0" bottom="0" percent="0" rank="0" text="" dxfId="967">
      <formula>AND(COUNTIF($A$969,A969)&gt;1,NOT(ISBLANK(A969)))</formula>
    </cfRule>
  </conditionalFormatting>
  <conditionalFormatting sqref="A970">
    <cfRule type="expression" priority="968" aboveAverage="0" equalAverage="0" bottom="0" percent="0" rank="0" text="" dxfId="968">
      <formula>AND(COUNTIF($A$970,A970)&gt;1,NOT(ISBLANK(A970)))</formula>
    </cfRule>
  </conditionalFormatting>
  <conditionalFormatting sqref="A971">
    <cfRule type="expression" priority="969" aboveAverage="0" equalAverage="0" bottom="0" percent="0" rank="0" text="" dxfId="969">
      <formula>AND(COUNTIF($A$971,A971)&gt;1,NOT(ISBLANK(A971)))</formula>
    </cfRule>
  </conditionalFormatting>
  <conditionalFormatting sqref="A972">
    <cfRule type="expression" priority="970" aboveAverage="0" equalAverage="0" bottom="0" percent="0" rank="0" text="" dxfId="970">
      <formula>AND(COUNTIF($A$972,A972)&gt;1,NOT(ISBLANK(A972)))</formula>
    </cfRule>
  </conditionalFormatting>
  <conditionalFormatting sqref="A973">
    <cfRule type="expression" priority="971" aboveAverage="0" equalAverage="0" bottom="0" percent="0" rank="0" text="" dxfId="971">
      <formula>AND(COUNTIF($A$973,A973)&gt;1,NOT(ISBLANK(A973)))</formula>
    </cfRule>
  </conditionalFormatting>
  <conditionalFormatting sqref="A974">
    <cfRule type="expression" priority="972" aboveAverage="0" equalAverage="0" bottom="0" percent="0" rank="0" text="" dxfId="972">
      <formula>AND(COUNTIF($A$974,A974)&gt;1,NOT(ISBLANK(A974)))</formula>
    </cfRule>
  </conditionalFormatting>
  <conditionalFormatting sqref="A975">
    <cfRule type="expression" priority="973" aboveAverage="0" equalAverage="0" bottom="0" percent="0" rank="0" text="" dxfId="973">
      <formula>AND(COUNTIF($A$975,A975)&gt;1,NOT(ISBLANK(A975)))</formula>
    </cfRule>
  </conditionalFormatting>
  <conditionalFormatting sqref="A976">
    <cfRule type="expression" priority="974" aboveAverage="0" equalAverage="0" bottom="0" percent="0" rank="0" text="" dxfId="974">
      <formula>AND(COUNTIF($A$976,A976)&gt;1,NOT(ISBLANK(A976)))</formula>
    </cfRule>
  </conditionalFormatting>
  <conditionalFormatting sqref="A977">
    <cfRule type="expression" priority="975" aboveAverage="0" equalAverage="0" bottom="0" percent="0" rank="0" text="" dxfId="975">
      <formula>AND(COUNTIF($A$977,A977)&gt;1,NOT(ISBLANK(A977)))</formula>
    </cfRule>
  </conditionalFormatting>
  <conditionalFormatting sqref="A978">
    <cfRule type="expression" priority="976" aboveAverage="0" equalAverage="0" bottom="0" percent="0" rank="0" text="" dxfId="976">
      <formula>AND(COUNTIF($A$978,A978)&gt;1,NOT(ISBLANK(A978)))</formula>
    </cfRule>
  </conditionalFormatting>
  <conditionalFormatting sqref="A979">
    <cfRule type="expression" priority="977" aboveAverage="0" equalAverage="0" bottom="0" percent="0" rank="0" text="" dxfId="977">
      <formula>AND(COUNTIF($A$979,A979)&gt;1,NOT(ISBLANK(A979)))</formula>
    </cfRule>
  </conditionalFormatting>
  <conditionalFormatting sqref="A980">
    <cfRule type="expression" priority="978" aboveAverage="0" equalAverage="0" bottom="0" percent="0" rank="0" text="" dxfId="978">
      <formula>AND(COUNTIF($A$980,A980)&gt;1,NOT(ISBLANK(A980)))</formula>
    </cfRule>
  </conditionalFormatting>
  <conditionalFormatting sqref="A981">
    <cfRule type="expression" priority="979" aboveAverage="0" equalAverage="0" bottom="0" percent="0" rank="0" text="" dxfId="979">
      <formula>AND(COUNTIF($A$981,A981)&gt;1,NOT(ISBLANK(A981)))</formula>
    </cfRule>
  </conditionalFormatting>
  <conditionalFormatting sqref="A982">
    <cfRule type="expression" priority="980" aboveAverage="0" equalAverage="0" bottom="0" percent="0" rank="0" text="" dxfId="980">
      <formula>AND(COUNTIF($A$982,A982)&gt;1,NOT(ISBLANK(A982)))</formula>
    </cfRule>
  </conditionalFormatting>
  <conditionalFormatting sqref="A983">
    <cfRule type="expression" priority="981" aboveAverage="0" equalAverage="0" bottom="0" percent="0" rank="0" text="" dxfId="981">
      <formula>AND(COUNTIF($A$983,A983)&gt;1,NOT(ISBLANK(A983)))</formula>
    </cfRule>
  </conditionalFormatting>
  <conditionalFormatting sqref="A984">
    <cfRule type="expression" priority="982" aboveAverage="0" equalAverage="0" bottom="0" percent="0" rank="0" text="" dxfId="982">
      <formula>AND(COUNTIF($A$984,A984)&gt;1,NOT(ISBLANK(A984)))</formula>
    </cfRule>
  </conditionalFormatting>
  <conditionalFormatting sqref="A985">
    <cfRule type="expression" priority="983" aboveAverage="0" equalAverage="0" bottom="0" percent="0" rank="0" text="" dxfId="983">
      <formula>AND(COUNTIF($A$985,A985)&gt;1,NOT(ISBLANK(A985)))</formula>
    </cfRule>
  </conditionalFormatting>
  <conditionalFormatting sqref="A986">
    <cfRule type="expression" priority="984" aboveAverage="0" equalAverage="0" bottom="0" percent="0" rank="0" text="" dxfId="984">
      <formula>AND(COUNTIF($A$986,A986)&gt;1,NOT(ISBLANK(A986)))</formula>
    </cfRule>
  </conditionalFormatting>
  <conditionalFormatting sqref="A987">
    <cfRule type="expression" priority="985" aboveAverage="0" equalAverage="0" bottom="0" percent="0" rank="0" text="" dxfId="985">
      <formula>AND(COUNTIF($A$987,A987)&gt;1,NOT(ISBLANK(A987)))</formula>
    </cfRule>
  </conditionalFormatting>
  <conditionalFormatting sqref="A988">
    <cfRule type="expression" priority="986" aboveAverage="0" equalAverage="0" bottom="0" percent="0" rank="0" text="" dxfId="986">
      <formula>AND(COUNTIF($A$988,A988)&gt;1,NOT(ISBLANK(A988)))</formula>
    </cfRule>
  </conditionalFormatting>
  <conditionalFormatting sqref="A989">
    <cfRule type="expression" priority="987" aboveAverage="0" equalAverage="0" bottom="0" percent="0" rank="0" text="" dxfId="987">
      <formula>AND(COUNTIF($A$989,A989)&gt;1,NOT(ISBLANK(A989)))</formula>
    </cfRule>
  </conditionalFormatting>
  <conditionalFormatting sqref="A990">
    <cfRule type="expression" priority="988" aboveAverage="0" equalAverage="0" bottom="0" percent="0" rank="0" text="" dxfId="988">
      <formula>AND(COUNTIF($A$990,A990)&gt;1,NOT(ISBLANK(A990)))</formula>
    </cfRule>
  </conditionalFormatting>
  <conditionalFormatting sqref="A991">
    <cfRule type="expression" priority="989" aboveAverage="0" equalAverage="0" bottom="0" percent="0" rank="0" text="" dxfId="989">
      <formula>AND(COUNTIF($A$991,A991)&gt;1,NOT(ISBLANK(A991)))</formula>
    </cfRule>
  </conditionalFormatting>
  <conditionalFormatting sqref="A992">
    <cfRule type="expression" priority="990" aboveAverage="0" equalAverage="0" bottom="0" percent="0" rank="0" text="" dxfId="990">
      <formula>AND(COUNTIF($A$992,A992)&gt;1,NOT(ISBLANK(A992)))</formula>
    </cfRule>
  </conditionalFormatting>
  <conditionalFormatting sqref="A993">
    <cfRule type="expression" priority="991" aboveAverage="0" equalAverage="0" bottom="0" percent="0" rank="0" text="" dxfId="991">
      <formula>AND(COUNTIF($A$993,A993)&gt;1,NOT(ISBLANK(A993)))</formula>
    </cfRule>
  </conditionalFormatting>
  <conditionalFormatting sqref="A994">
    <cfRule type="expression" priority="992" aboveAverage="0" equalAverage="0" bottom="0" percent="0" rank="0" text="" dxfId="992">
      <formula>AND(COUNTIF($A$994,A994)&gt;1,NOT(ISBLANK(A994)))</formula>
    </cfRule>
  </conditionalFormatting>
  <conditionalFormatting sqref="A995">
    <cfRule type="expression" priority="993" aboveAverage="0" equalAverage="0" bottom="0" percent="0" rank="0" text="" dxfId="993">
      <formula>AND(COUNTIF($A$995,A995)&gt;1,NOT(ISBLANK(A995)))</formula>
    </cfRule>
  </conditionalFormatting>
  <conditionalFormatting sqref="A996">
    <cfRule type="expression" priority="994" aboveAverage="0" equalAverage="0" bottom="0" percent="0" rank="0" text="" dxfId="994">
      <formula>AND(COUNTIF($A$996,A996)&gt;1,NOT(ISBLANK(A996)))</formula>
    </cfRule>
  </conditionalFormatting>
  <conditionalFormatting sqref="A997">
    <cfRule type="expression" priority="995" aboveAverage="0" equalAverage="0" bottom="0" percent="0" rank="0" text="" dxfId="995">
      <formula>AND(COUNTIF($A$997,A997)&gt;1,NOT(ISBLANK(A997)))</formula>
    </cfRule>
  </conditionalFormatting>
  <conditionalFormatting sqref="A998">
    <cfRule type="expression" priority="996" aboveAverage="0" equalAverage="0" bottom="0" percent="0" rank="0" text="" dxfId="996">
      <formula>AND(COUNTIF($A$998,A998)&gt;1,NOT(ISBLANK(A998)))</formula>
    </cfRule>
  </conditionalFormatting>
  <conditionalFormatting sqref="A999">
    <cfRule type="expression" priority="997" aboveAverage="0" equalAverage="0" bottom="0" percent="0" rank="0" text="" dxfId="997">
      <formula>AND(COUNTIF($A$999,A999)&gt;1,NOT(ISBLANK(A999)))</formula>
    </cfRule>
  </conditionalFormatting>
  <conditionalFormatting sqref="A1000">
    <cfRule type="expression" priority="998" aboveAverage="0" equalAverage="0" bottom="0" percent="0" rank="0" text="" dxfId="998">
      <formula>AND(COUNTIF($A$1000,A1000)&gt;1,NOT(ISBLANK(A1000)))</formula>
    </cfRule>
  </conditionalFormatting>
  <conditionalFormatting sqref="A1001">
    <cfRule type="expression" priority="999" aboveAverage="0" equalAverage="0" bottom="0" percent="0" rank="0" text="" dxfId="999">
      <formula>AND(COUNTIF($A$1001,A1001)&gt;1,NOT(ISBLANK(A1001)))</formula>
    </cfRule>
  </conditionalFormatting>
  <conditionalFormatting sqref="A1002">
    <cfRule type="expression" priority="1000" aboveAverage="0" equalAverage="0" bottom="0" percent="0" rank="0" text="" dxfId="1000">
      <formula>AND(COUNTIF($A$1002,A1002)&gt;1,NOT(ISBLANK(A1002)))</formula>
    </cfRule>
  </conditionalFormatting>
  <conditionalFormatting sqref="A1003">
    <cfRule type="expression" priority="1001" aboveAverage="0" equalAverage="0" bottom="0" percent="0" rank="0" text="" dxfId="1001">
      <formula>AND(COUNTIF($A$1003,A1003)&gt;1,NOT(ISBLANK(A1003)))</formula>
    </cfRule>
  </conditionalFormatting>
  <conditionalFormatting sqref="A1004">
    <cfRule type="expression" priority="1002" aboveAverage="0" equalAverage="0" bottom="0" percent="0" rank="0" text="" dxfId="1002">
      <formula>AND(COUNTIF($A$1004,A1004)&gt;1,NOT(ISBLANK(A1004)))</formula>
    </cfRule>
  </conditionalFormatting>
  <conditionalFormatting sqref="A1005">
    <cfRule type="expression" priority="1003" aboveAverage="0" equalAverage="0" bottom="0" percent="0" rank="0" text="" dxfId="1003">
      <formula>AND(COUNTIF($A$1005,A1005)&gt;1,NOT(ISBLANK(A1005)))</formula>
    </cfRule>
  </conditionalFormatting>
  <conditionalFormatting sqref="A1006">
    <cfRule type="expression" priority="1004" aboveAverage="0" equalAverage="0" bottom="0" percent="0" rank="0" text="" dxfId="1004">
      <formula>AND(COUNTIF($A$1006,A1006)&gt;1,NOT(ISBLANK(A1006)))</formula>
    </cfRule>
  </conditionalFormatting>
  <conditionalFormatting sqref="A1007">
    <cfRule type="expression" priority="1005" aboveAverage="0" equalAverage="0" bottom="0" percent="0" rank="0" text="" dxfId="1005">
      <formula>AND(COUNTIF($A$1007,A1007)&gt;1,NOT(ISBLANK(A1007)))</formula>
    </cfRule>
  </conditionalFormatting>
  <conditionalFormatting sqref="A1008">
    <cfRule type="expression" priority="1006" aboveAverage="0" equalAverage="0" bottom="0" percent="0" rank="0" text="" dxfId="1006">
      <formula>AND(COUNTIF($A$1008,A1008)&gt;1,NOT(ISBLANK(A1008)))</formula>
    </cfRule>
  </conditionalFormatting>
  <conditionalFormatting sqref="A1009">
    <cfRule type="expression" priority="1007" aboveAverage="0" equalAverage="0" bottom="0" percent="0" rank="0" text="" dxfId="1007">
      <formula>AND(COUNTIF($A$1009,A1009)&gt;1,NOT(ISBLANK(A1009)))</formula>
    </cfRule>
  </conditionalFormatting>
  <conditionalFormatting sqref="A1010">
    <cfRule type="expression" priority="1008" aboveAverage="0" equalAverage="0" bottom="0" percent="0" rank="0" text="" dxfId="1008">
      <formula>AND(COUNTIF($A$1010,A1010)&gt;1,NOT(ISBLANK(A1010)))</formula>
    </cfRule>
  </conditionalFormatting>
  <conditionalFormatting sqref="A1011">
    <cfRule type="expression" priority="1009" aboveAverage="0" equalAverage="0" bottom="0" percent="0" rank="0" text="" dxfId="1009">
      <formula>AND(COUNTIF($A$1011,A1011)&gt;1,NOT(ISBLANK(A1011)))</formula>
    </cfRule>
  </conditionalFormatting>
  <conditionalFormatting sqref="A1012">
    <cfRule type="expression" priority="1010" aboveAverage="0" equalAverage="0" bottom="0" percent="0" rank="0" text="" dxfId="1010">
      <formula>AND(COUNTIF($A$1012,A1012)&gt;1,NOT(ISBLANK(A1012)))</formula>
    </cfRule>
  </conditionalFormatting>
  <conditionalFormatting sqref="A1013">
    <cfRule type="expression" priority="1011" aboveAverage="0" equalAverage="0" bottom="0" percent="0" rank="0" text="" dxfId="1011">
      <formula>AND(COUNTIF($A$1013,A1013)&gt;1,NOT(ISBLANK(A1013)))</formula>
    </cfRule>
  </conditionalFormatting>
  <conditionalFormatting sqref="A1014">
    <cfRule type="expression" priority="1012" aboveAverage="0" equalAverage="0" bottom="0" percent="0" rank="0" text="" dxfId="1012">
      <formula>AND(COUNTIF($A$1014,A1014)&gt;1,NOT(ISBLANK(A1014)))</formula>
    </cfRule>
  </conditionalFormatting>
  <conditionalFormatting sqref="A1015">
    <cfRule type="expression" priority="1013" aboveAverage="0" equalAverage="0" bottom="0" percent="0" rank="0" text="" dxfId="1013">
      <formula>AND(COUNTIF($A$1015,A1015)&gt;1,NOT(ISBLANK(A1015)))</formula>
    </cfRule>
  </conditionalFormatting>
  <conditionalFormatting sqref="A1016">
    <cfRule type="expression" priority="1014" aboveAverage="0" equalAverage="0" bottom="0" percent="0" rank="0" text="" dxfId="1014">
      <formula>AND(COUNTIF($A$1016,A1016)&gt;1,NOT(ISBLANK(A1016)))</formula>
    </cfRule>
  </conditionalFormatting>
  <conditionalFormatting sqref="A1017">
    <cfRule type="expression" priority="1015" aboveAverage="0" equalAverage="0" bottom="0" percent="0" rank="0" text="" dxfId="1015">
      <formula>AND(COUNTIF($A$1017,A1017)&gt;1,NOT(ISBLANK(A1017)))</formula>
    </cfRule>
  </conditionalFormatting>
  <conditionalFormatting sqref="A1018">
    <cfRule type="expression" priority="1016" aboveAverage="0" equalAverage="0" bottom="0" percent="0" rank="0" text="" dxfId="1016">
      <formula>AND(COUNTIF($A$1018,A1018)&gt;1,NOT(ISBLANK(A1018)))</formula>
    </cfRule>
  </conditionalFormatting>
  <conditionalFormatting sqref="A1019">
    <cfRule type="expression" priority="1017" aboveAverage="0" equalAverage="0" bottom="0" percent="0" rank="0" text="" dxfId="1017">
      <formula>AND(COUNTIF($A$1019,A1019)&gt;1,NOT(ISBLANK(A1019)))</formula>
    </cfRule>
  </conditionalFormatting>
  <conditionalFormatting sqref="A1020">
    <cfRule type="expression" priority="1018" aboveAverage="0" equalAverage="0" bottom="0" percent="0" rank="0" text="" dxfId="1018">
      <formula>AND(COUNTIF($A$1020,A1020)&gt;1,NOT(ISBLANK(A1020)))</formula>
    </cfRule>
  </conditionalFormatting>
  <conditionalFormatting sqref="A1021">
    <cfRule type="expression" priority="1019" aboveAverage="0" equalAverage="0" bottom="0" percent="0" rank="0" text="" dxfId="1019">
      <formula>AND(COUNTIF($A$1021,A1021)&gt;1,NOT(ISBLANK(A1021)))</formula>
    </cfRule>
  </conditionalFormatting>
  <conditionalFormatting sqref="A1022">
    <cfRule type="expression" priority="1020" aboveAverage="0" equalAverage="0" bottom="0" percent="0" rank="0" text="" dxfId="1020">
      <formula>AND(COUNTIF($A$1022,A1022)&gt;1,NOT(ISBLANK(A1022)))</formula>
    </cfRule>
  </conditionalFormatting>
  <conditionalFormatting sqref="A1023">
    <cfRule type="expression" priority="1021" aboveAverage="0" equalAverage="0" bottom="0" percent="0" rank="0" text="" dxfId="1021">
      <formula>AND(COUNTIF($A$1023,A1023)&gt;1,NOT(ISBLANK(A1023)))</formula>
    </cfRule>
  </conditionalFormatting>
  <conditionalFormatting sqref="A1024">
    <cfRule type="expression" priority="1022" aboveAverage="0" equalAverage="0" bottom="0" percent="0" rank="0" text="" dxfId="1022">
      <formula>AND(COUNTIF($A$1024,A1024)&gt;1,NOT(ISBLANK(A1024)))</formula>
    </cfRule>
  </conditionalFormatting>
  <conditionalFormatting sqref="A1025">
    <cfRule type="expression" priority="1023" aboveAverage="0" equalAverage="0" bottom="0" percent="0" rank="0" text="" dxfId="1023">
      <formula>AND(COUNTIF($A$1025,A1025)&gt;1,NOT(ISBLANK(A1025)))</formula>
    </cfRule>
  </conditionalFormatting>
  <conditionalFormatting sqref="A1026">
    <cfRule type="expression" priority="1024" aboveAverage="0" equalAverage="0" bottom="0" percent="0" rank="0" text="" dxfId="1024">
      <formula>AND(COUNTIF($A$1026,A1026)&gt;1,NOT(ISBLANK(A1026)))</formula>
    </cfRule>
  </conditionalFormatting>
  <conditionalFormatting sqref="A1027">
    <cfRule type="expression" priority="1025" aboveAverage="0" equalAverage="0" bottom="0" percent="0" rank="0" text="" dxfId="1025">
      <formula>AND(COUNTIF($A$1027,A1027)&gt;1,NOT(ISBLANK(A1027)))</formula>
    </cfRule>
  </conditionalFormatting>
  <conditionalFormatting sqref="A1028">
    <cfRule type="expression" priority="1026" aboveAverage="0" equalAverage="0" bottom="0" percent="0" rank="0" text="" dxfId="1026">
      <formula>AND(COUNTIF($A$1028,A1028)&gt;1,NOT(ISBLANK(A1028)))</formula>
    </cfRule>
  </conditionalFormatting>
  <conditionalFormatting sqref="A1029">
    <cfRule type="expression" priority="1027" aboveAverage="0" equalAverage="0" bottom="0" percent="0" rank="0" text="" dxfId="1027">
      <formula>AND(COUNTIF($A$1029,A1029)&gt;1,NOT(ISBLANK(A1029)))</formula>
    </cfRule>
  </conditionalFormatting>
  <conditionalFormatting sqref="A1030">
    <cfRule type="expression" priority="1028" aboveAverage="0" equalAverage="0" bottom="0" percent="0" rank="0" text="" dxfId="1028">
      <formula>AND(COUNTIF($A$1030,A1030)&gt;1,NOT(ISBLANK(A1030)))</formula>
    </cfRule>
  </conditionalFormatting>
  <conditionalFormatting sqref="A1031">
    <cfRule type="expression" priority="1029" aboveAverage="0" equalAverage="0" bottom="0" percent="0" rank="0" text="" dxfId="1029">
      <formula>AND(COUNTIF($A$1031,A1031)&gt;1,NOT(ISBLANK(A1031)))</formula>
    </cfRule>
  </conditionalFormatting>
  <conditionalFormatting sqref="A1032">
    <cfRule type="expression" priority="1030" aboveAverage="0" equalAverage="0" bottom="0" percent="0" rank="0" text="" dxfId="1030">
      <formula>AND(COUNTIF($A$1032,A1032)&gt;1,NOT(ISBLANK(A1032)))</formula>
    </cfRule>
  </conditionalFormatting>
  <conditionalFormatting sqref="A1033">
    <cfRule type="expression" priority="1031" aboveAverage="0" equalAverage="0" bottom="0" percent="0" rank="0" text="" dxfId="1031">
      <formula>AND(COUNTIF($A$1033,A1033)&gt;1,NOT(ISBLANK(A1033)))</formula>
    </cfRule>
  </conditionalFormatting>
  <conditionalFormatting sqref="A1034">
    <cfRule type="expression" priority="1032" aboveAverage="0" equalAverage="0" bottom="0" percent="0" rank="0" text="" dxfId="1032">
      <formula>AND(COUNTIF($A$1034,A1034)&gt;1,NOT(ISBLANK(A1034)))</formula>
    </cfRule>
  </conditionalFormatting>
  <conditionalFormatting sqref="A1035">
    <cfRule type="expression" priority="1033" aboveAverage="0" equalAverage="0" bottom="0" percent="0" rank="0" text="" dxfId="1033">
      <formula>AND(COUNTIF($A$1035,A1035)&gt;1,NOT(ISBLANK(A1035)))</formula>
    </cfRule>
  </conditionalFormatting>
  <conditionalFormatting sqref="A1036">
    <cfRule type="expression" priority="1034" aboveAverage="0" equalAverage="0" bottom="0" percent="0" rank="0" text="" dxfId="1034">
      <formula>AND(COUNTIF($A$1036,A1036)&gt;1,NOT(ISBLANK(A1036)))</formula>
    </cfRule>
  </conditionalFormatting>
  <conditionalFormatting sqref="A1037">
    <cfRule type="expression" priority="1035" aboveAverage="0" equalAverage="0" bottom="0" percent="0" rank="0" text="" dxfId="1035">
      <formula>AND(COUNTIF($A$1037,A1037)&gt;1,NOT(ISBLANK(A1037)))</formula>
    </cfRule>
  </conditionalFormatting>
  <conditionalFormatting sqref="A1038">
    <cfRule type="expression" priority="1036" aboveAverage="0" equalAverage="0" bottom="0" percent="0" rank="0" text="" dxfId="1036">
      <formula>AND(COUNTIF($A$1038,A1038)&gt;1,NOT(ISBLANK(A1038)))</formula>
    </cfRule>
  </conditionalFormatting>
  <conditionalFormatting sqref="A1039">
    <cfRule type="expression" priority="1037" aboveAverage="0" equalAverage="0" bottom="0" percent="0" rank="0" text="" dxfId="1037">
      <formula>AND(COUNTIF($A$1039,A1039)&gt;1,NOT(ISBLANK(A1039)))</formula>
    </cfRule>
  </conditionalFormatting>
  <conditionalFormatting sqref="A1040">
    <cfRule type="expression" priority="1038" aboveAverage="0" equalAverage="0" bottom="0" percent="0" rank="0" text="" dxfId="1038">
      <formula>AND(COUNTIF($A$1040,A1040)&gt;1,NOT(ISBLANK(A1040)))</formula>
    </cfRule>
  </conditionalFormatting>
  <conditionalFormatting sqref="A1041">
    <cfRule type="expression" priority="1039" aboveAverage="0" equalAverage="0" bottom="0" percent="0" rank="0" text="" dxfId="1039">
      <formula>AND(COUNTIF($A$1041,A1041)&gt;1,NOT(ISBLANK(A1041)))</formula>
    </cfRule>
  </conditionalFormatting>
  <conditionalFormatting sqref="A1042">
    <cfRule type="expression" priority="1040" aboveAverage="0" equalAverage="0" bottom="0" percent="0" rank="0" text="" dxfId="1040">
      <formula>AND(COUNTIF($A$1042,A1042)&gt;1,NOT(ISBLANK(A1042)))</formula>
    </cfRule>
  </conditionalFormatting>
  <conditionalFormatting sqref="A1043">
    <cfRule type="expression" priority="1041" aboveAverage="0" equalAverage="0" bottom="0" percent="0" rank="0" text="" dxfId="1041">
      <formula>AND(COUNTIF($A$1043,A1043)&gt;1,NOT(ISBLANK(A1043)))</formula>
    </cfRule>
  </conditionalFormatting>
  <conditionalFormatting sqref="A1044">
    <cfRule type="expression" priority="1042" aboveAverage="0" equalAverage="0" bottom="0" percent="0" rank="0" text="" dxfId="1042">
      <formula>AND(COUNTIF($A$1044,A1044)&gt;1,NOT(ISBLANK(A1044)))</formula>
    </cfRule>
  </conditionalFormatting>
  <conditionalFormatting sqref="A1045">
    <cfRule type="expression" priority="1043" aboveAverage="0" equalAverage="0" bottom="0" percent="0" rank="0" text="" dxfId="1043">
      <formula>AND(COUNTIF($A$1045,A1045)&gt;1,NOT(ISBLANK(A1045)))</formula>
    </cfRule>
  </conditionalFormatting>
  <conditionalFormatting sqref="A1046">
    <cfRule type="expression" priority="1044" aboveAverage="0" equalAverage="0" bottom="0" percent="0" rank="0" text="" dxfId="1044">
      <formula>AND(COUNTIF($A$1046,A1046)&gt;1,NOT(ISBLANK(A1046)))</formula>
    </cfRule>
  </conditionalFormatting>
  <conditionalFormatting sqref="A1047">
    <cfRule type="expression" priority="1045" aboveAverage="0" equalAverage="0" bottom="0" percent="0" rank="0" text="" dxfId="1045">
      <formula>AND(COUNTIF($A$1047,A1047)&gt;1,NOT(ISBLANK(A1047)))</formula>
    </cfRule>
  </conditionalFormatting>
  <conditionalFormatting sqref="A1048">
    <cfRule type="expression" priority="1046" aboveAverage="0" equalAverage="0" bottom="0" percent="0" rank="0" text="" dxfId="1046">
      <formula>AND(COUNTIF($A$1048,A1048)&gt;1,NOT(ISBLANK(A1048)))</formula>
    </cfRule>
  </conditionalFormatting>
  <conditionalFormatting sqref="A1049">
    <cfRule type="expression" priority="1047" aboveAverage="0" equalAverage="0" bottom="0" percent="0" rank="0" text="" dxfId="1047">
      <formula>AND(COUNTIF($A$1049,A1049)&gt;1,NOT(ISBLANK(A1049)))</formula>
    </cfRule>
  </conditionalFormatting>
  <conditionalFormatting sqref="A1050">
    <cfRule type="expression" priority="1048" aboveAverage="0" equalAverage="0" bottom="0" percent="0" rank="0" text="" dxfId="1048">
      <formula>AND(COUNTIF($A$1050,A1050)&gt;1,NOT(ISBLANK(A1050)))</formula>
    </cfRule>
  </conditionalFormatting>
  <conditionalFormatting sqref="A1051">
    <cfRule type="expression" priority="1049" aboveAverage="0" equalAverage="0" bottom="0" percent="0" rank="0" text="" dxfId="1049">
      <formula>AND(COUNTIF($A$1051,A1051)&gt;1,NOT(ISBLANK(A1051)))</formula>
    </cfRule>
  </conditionalFormatting>
  <conditionalFormatting sqref="A1052">
    <cfRule type="expression" priority="1050" aboveAverage="0" equalAverage="0" bottom="0" percent="0" rank="0" text="" dxfId="1050">
      <formula>AND(COUNTIF($A$1052,A1052)&gt;1,NOT(ISBLANK(A1052)))</formula>
    </cfRule>
  </conditionalFormatting>
  <conditionalFormatting sqref="A1053">
    <cfRule type="expression" priority="1051" aboveAverage="0" equalAverage="0" bottom="0" percent="0" rank="0" text="" dxfId="1051">
      <formula>AND(COUNTIF($A$1053,A1053)&gt;1,NOT(ISBLANK(A1053)))</formula>
    </cfRule>
  </conditionalFormatting>
  <conditionalFormatting sqref="A1054">
    <cfRule type="expression" priority="1052" aboveAverage="0" equalAverage="0" bottom="0" percent="0" rank="0" text="" dxfId="1052">
      <formula>AND(COUNTIF($A$1054,A1054)&gt;1,NOT(ISBLANK(A1054)))</formula>
    </cfRule>
  </conditionalFormatting>
  <conditionalFormatting sqref="A1055">
    <cfRule type="expression" priority="1053" aboveAverage="0" equalAverage="0" bottom="0" percent="0" rank="0" text="" dxfId="1053">
      <formula>AND(COUNTIF($A$1055,A1055)&gt;1,NOT(ISBLANK(A1055)))</formula>
    </cfRule>
  </conditionalFormatting>
  <conditionalFormatting sqref="A1056">
    <cfRule type="expression" priority="1054" aboveAverage="0" equalAverage="0" bottom="0" percent="0" rank="0" text="" dxfId="1054">
      <formula>AND(COUNTIF($A$1056,A1056)&gt;1,NOT(ISBLANK(A1056)))</formula>
    </cfRule>
  </conditionalFormatting>
  <conditionalFormatting sqref="A1057">
    <cfRule type="expression" priority="1055" aboveAverage="0" equalAverage="0" bottom="0" percent="0" rank="0" text="" dxfId="1055">
      <formula>AND(COUNTIF($A$1057,A1057)&gt;1,NOT(ISBLANK(A1057)))</formula>
    </cfRule>
  </conditionalFormatting>
  <conditionalFormatting sqref="A1058">
    <cfRule type="expression" priority="1056" aboveAverage="0" equalAverage="0" bottom="0" percent="0" rank="0" text="" dxfId="1056">
      <formula>AND(COUNTIF($A$1058,A1058)&gt;1,NOT(ISBLANK(A1058)))</formula>
    </cfRule>
  </conditionalFormatting>
  <conditionalFormatting sqref="A1059">
    <cfRule type="expression" priority="1057" aboveAverage="0" equalAverage="0" bottom="0" percent="0" rank="0" text="" dxfId="1057">
      <formula>AND(COUNTIF($A$1059,A1059)&gt;1,NOT(ISBLANK(A1059)))</formula>
    </cfRule>
  </conditionalFormatting>
  <conditionalFormatting sqref="A1060">
    <cfRule type="expression" priority="1058" aboveAverage="0" equalAverage="0" bottom="0" percent="0" rank="0" text="" dxfId="1058">
      <formula>AND(COUNTIF($A$1060,A1060)&gt;1,NOT(ISBLANK(A1060)))</formula>
    </cfRule>
  </conditionalFormatting>
  <conditionalFormatting sqref="A1061">
    <cfRule type="expression" priority="1059" aboveAverage="0" equalAverage="0" bottom="0" percent="0" rank="0" text="" dxfId="1059">
      <formula>AND(COUNTIF($A$1061,A1061)&gt;1,NOT(ISBLANK(A1061)))</formula>
    </cfRule>
  </conditionalFormatting>
  <conditionalFormatting sqref="A1062">
    <cfRule type="expression" priority="1060" aboveAverage="0" equalAverage="0" bottom="0" percent="0" rank="0" text="" dxfId="1060">
      <formula>AND(COUNTIF($A$1062,A1062)&gt;1,NOT(ISBLANK(A1062)))</formula>
    </cfRule>
  </conditionalFormatting>
  <conditionalFormatting sqref="A1063">
    <cfRule type="expression" priority="1061" aboveAverage="0" equalAverage="0" bottom="0" percent="0" rank="0" text="" dxfId="1061">
      <formula>AND(COUNTIF($A$1063,A1063)&gt;1,NOT(ISBLANK(A1063)))</formula>
    </cfRule>
  </conditionalFormatting>
  <conditionalFormatting sqref="A1064">
    <cfRule type="expression" priority="1062" aboveAverage="0" equalAverage="0" bottom="0" percent="0" rank="0" text="" dxfId="1062">
      <formula>AND(COUNTIF($A$1064,A1064)&gt;1,NOT(ISBLANK(A1064)))</formula>
    </cfRule>
  </conditionalFormatting>
  <conditionalFormatting sqref="A1065">
    <cfRule type="expression" priority="1063" aboveAverage="0" equalAverage="0" bottom="0" percent="0" rank="0" text="" dxfId="1063">
      <formula>AND(COUNTIF($A$1065,A1065)&gt;1,NOT(ISBLANK(A1065)))</formula>
    </cfRule>
  </conditionalFormatting>
  <conditionalFormatting sqref="A1066">
    <cfRule type="expression" priority="1064" aboveAverage="0" equalAverage="0" bottom="0" percent="0" rank="0" text="" dxfId="1064">
      <formula>AND(COUNTIF($A$1066,A1066)&gt;1,NOT(ISBLANK(A1066)))</formula>
    </cfRule>
  </conditionalFormatting>
  <conditionalFormatting sqref="A1067">
    <cfRule type="expression" priority="1065" aboveAverage="0" equalAverage="0" bottom="0" percent="0" rank="0" text="" dxfId="1065">
      <formula>AND(COUNTIF($A$1067,A1067)&gt;1,NOT(ISBLANK(A1067)))</formula>
    </cfRule>
  </conditionalFormatting>
  <conditionalFormatting sqref="A1068">
    <cfRule type="expression" priority="1066" aboveAverage="0" equalAverage="0" bottom="0" percent="0" rank="0" text="" dxfId="1066">
      <formula>AND(COUNTIF($A$1068,A1068)&gt;1,NOT(ISBLANK(A1068)))</formula>
    </cfRule>
  </conditionalFormatting>
  <conditionalFormatting sqref="A1069">
    <cfRule type="expression" priority="1067" aboveAverage="0" equalAverage="0" bottom="0" percent="0" rank="0" text="" dxfId="1067">
      <formula>AND(COUNTIF($A$1069,A1069)&gt;1,NOT(ISBLANK(A1069)))</formula>
    </cfRule>
  </conditionalFormatting>
  <conditionalFormatting sqref="A1070">
    <cfRule type="expression" priority="1068" aboveAverage="0" equalAverage="0" bottom="0" percent="0" rank="0" text="" dxfId="1068">
      <formula>AND(COUNTIF($A$1070,A1070)&gt;1,NOT(ISBLANK(A1070)))</formula>
    </cfRule>
  </conditionalFormatting>
  <conditionalFormatting sqref="A1071">
    <cfRule type="expression" priority="1069" aboveAverage="0" equalAverage="0" bottom="0" percent="0" rank="0" text="" dxfId="1069">
      <formula>AND(COUNTIF($A$1071,A1071)&gt;1,NOT(ISBLANK(A1071)))</formula>
    </cfRule>
  </conditionalFormatting>
  <conditionalFormatting sqref="A1072">
    <cfRule type="expression" priority="1070" aboveAverage="0" equalAverage="0" bottom="0" percent="0" rank="0" text="" dxfId="1070">
      <formula>AND(COUNTIF($A$1072,A1072)&gt;1,NOT(ISBLANK(A1072)))</formula>
    </cfRule>
  </conditionalFormatting>
  <conditionalFormatting sqref="A1073">
    <cfRule type="expression" priority="1071" aboveAverage="0" equalAverage="0" bottom="0" percent="0" rank="0" text="" dxfId="1071">
      <formula>AND(COUNTIF($A$1073,A1073)&gt;1,NOT(ISBLANK(A1073)))</formula>
    </cfRule>
  </conditionalFormatting>
  <conditionalFormatting sqref="A1074">
    <cfRule type="expression" priority="1072" aboveAverage="0" equalAverage="0" bottom="0" percent="0" rank="0" text="" dxfId="1072">
      <formula>AND(COUNTIF($A$1074,A1074)&gt;1,NOT(ISBLANK(A1074)))</formula>
    </cfRule>
  </conditionalFormatting>
  <conditionalFormatting sqref="A1075">
    <cfRule type="expression" priority="1073" aboveAverage="0" equalAverage="0" bottom="0" percent="0" rank="0" text="" dxfId="1073">
      <formula>AND(COUNTIF($A$1075,A1075)&gt;1,NOT(ISBLANK(A1075)))</formula>
    </cfRule>
  </conditionalFormatting>
  <conditionalFormatting sqref="A1076">
    <cfRule type="expression" priority="1074" aboveAverage="0" equalAverage="0" bottom="0" percent="0" rank="0" text="" dxfId="1074">
      <formula>AND(COUNTIF($A$1076,A1076)&gt;1,NOT(ISBLANK(A1076)))</formula>
    </cfRule>
  </conditionalFormatting>
  <conditionalFormatting sqref="A1077">
    <cfRule type="expression" priority="1075" aboveAverage="0" equalAverage="0" bottom="0" percent="0" rank="0" text="" dxfId="1075">
      <formula>AND(COUNTIF($A$1077,A1077)&gt;1,NOT(ISBLANK(A1077)))</formula>
    </cfRule>
  </conditionalFormatting>
  <conditionalFormatting sqref="A1078">
    <cfRule type="expression" priority="1076" aboveAverage="0" equalAverage="0" bottom="0" percent="0" rank="0" text="" dxfId="1076">
      <formula>AND(COUNTIF($A$1078,A1078)&gt;1,NOT(ISBLANK(A1078)))</formula>
    </cfRule>
  </conditionalFormatting>
  <conditionalFormatting sqref="A1079">
    <cfRule type="expression" priority="1077" aboveAverage="0" equalAverage="0" bottom="0" percent="0" rank="0" text="" dxfId="1077">
      <formula>AND(COUNTIF($A$1079,A1079)&gt;1,NOT(ISBLANK(A1079)))</formula>
    </cfRule>
  </conditionalFormatting>
  <conditionalFormatting sqref="A1080">
    <cfRule type="expression" priority="1078" aboveAverage="0" equalAverage="0" bottom="0" percent="0" rank="0" text="" dxfId="1078">
      <formula>AND(COUNTIF($A$1080,A1080)&gt;1,NOT(ISBLANK(A1080)))</formula>
    </cfRule>
  </conditionalFormatting>
  <conditionalFormatting sqref="A1081">
    <cfRule type="expression" priority="1079" aboveAverage="0" equalAverage="0" bottom="0" percent="0" rank="0" text="" dxfId="1079">
      <formula>AND(COUNTIF($A$1081,A1081)&gt;1,NOT(ISBLANK(A1081)))</formula>
    </cfRule>
  </conditionalFormatting>
  <conditionalFormatting sqref="A1082">
    <cfRule type="expression" priority="1080" aboveAverage="0" equalAverage="0" bottom="0" percent="0" rank="0" text="" dxfId="1080">
      <formula>AND(COUNTIF($A$1082,A1082)&gt;1,NOT(ISBLANK(A1082)))</formula>
    </cfRule>
  </conditionalFormatting>
  <conditionalFormatting sqref="A1083">
    <cfRule type="expression" priority="1081" aboveAverage="0" equalAverage="0" bottom="0" percent="0" rank="0" text="" dxfId="1081">
      <formula>AND(COUNTIF($A$1083,A1083)&gt;1,NOT(ISBLANK(A1083)))</formula>
    </cfRule>
  </conditionalFormatting>
  <conditionalFormatting sqref="A1084">
    <cfRule type="expression" priority="1082" aboveAverage="0" equalAverage="0" bottom="0" percent="0" rank="0" text="" dxfId="1082">
      <formula>AND(COUNTIF($A$1084,A1084)&gt;1,NOT(ISBLANK(A1084)))</formula>
    </cfRule>
  </conditionalFormatting>
  <conditionalFormatting sqref="A1085">
    <cfRule type="expression" priority="1083" aboveAverage="0" equalAverage="0" bottom="0" percent="0" rank="0" text="" dxfId="1083">
      <formula>AND(COUNTIF($A$1085,A1085)&gt;1,NOT(ISBLANK(A1085)))</formula>
    </cfRule>
  </conditionalFormatting>
  <conditionalFormatting sqref="A1086">
    <cfRule type="expression" priority="1084" aboveAverage="0" equalAverage="0" bottom="0" percent="0" rank="0" text="" dxfId="1084">
      <formula>AND(COUNTIF($A$1086,A1086)&gt;1,NOT(ISBLANK(A1086)))</formula>
    </cfRule>
  </conditionalFormatting>
  <conditionalFormatting sqref="A1087">
    <cfRule type="expression" priority="1085" aboveAverage="0" equalAverage="0" bottom="0" percent="0" rank="0" text="" dxfId="1085">
      <formula>AND(COUNTIF($A$1087,A1087)&gt;1,NOT(ISBLANK(A1087)))</formula>
    </cfRule>
  </conditionalFormatting>
  <conditionalFormatting sqref="A1088">
    <cfRule type="expression" priority="1086" aboveAverage="0" equalAverage="0" bottom="0" percent="0" rank="0" text="" dxfId="1086">
      <formula>AND(COUNTIF($A$1088,A1088)&gt;1,NOT(ISBLANK(A1088)))</formula>
    </cfRule>
  </conditionalFormatting>
  <conditionalFormatting sqref="A1089">
    <cfRule type="expression" priority="1087" aboveAverage="0" equalAverage="0" bottom="0" percent="0" rank="0" text="" dxfId="1087">
      <formula>AND(COUNTIF($A$1089,A1089)&gt;1,NOT(ISBLANK(A1089)))</formula>
    </cfRule>
  </conditionalFormatting>
  <conditionalFormatting sqref="A1090">
    <cfRule type="expression" priority="1088" aboveAverage="0" equalAverage="0" bottom="0" percent="0" rank="0" text="" dxfId="1088">
      <formula>AND(COUNTIF($A$1090,A1090)&gt;1,NOT(ISBLANK(A1090)))</formula>
    </cfRule>
  </conditionalFormatting>
  <conditionalFormatting sqref="A1091">
    <cfRule type="expression" priority="1089" aboveAverage="0" equalAverage="0" bottom="0" percent="0" rank="0" text="" dxfId="1089">
      <formula>AND(COUNTIF($A$1091,A1091)&gt;1,NOT(ISBLANK(A1091)))</formula>
    </cfRule>
  </conditionalFormatting>
  <conditionalFormatting sqref="A1092">
    <cfRule type="expression" priority="1090" aboveAverage="0" equalAverage="0" bottom="0" percent="0" rank="0" text="" dxfId="1090">
      <formula>AND(COUNTIF($A$1092,A1092)&gt;1,NOT(ISBLANK(A1092)))</formula>
    </cfRule>
  </conditionalFormatting>
  <conditionalFormatting sqref="A1093">
    <cfRule type="expression" priority="1091" aboveAverage="0" equalAverage="0" bottom="0" percent="0" rank="0" text="" dxfId="1091">
      <formula>AND(COUNTIF($A$1093,A1093)&gt;1,NOT(ISBLANK(A1093)))</formula>
    </cfRule>
  </conditionalFormatting>
  <conditionalFormatting sqref="A1094">
    <cfRule type="expression" priority="1092" aboveAverage="0" equalAverage="0" bottom="0" percent="0" rank="0" text="" dxfId="1092">
      <formula>AND(COUNTIF($A$1094,A1094)&gt;1,NOT(ISBLANK(A1094)))</formula>
    </cfRule>
  </conditionalFormatting>
  <conditionalFormatting sqref="A1095">
    <cfRule type="expression" priority="1093" aboveAverage="0" equalAverage="0" bottom="0" percent="0" rank="0" text="" dxfId="1093">
      <formula>AND(COUNTIF($A$1095,A1095)&gt;1,NOT(ISBLANK(A1095)))</formula>
    </cfRule>
  </conditionalFormatting>
  <conditionalFormatting sqref="A1096">
    <cfRule type="expression" priority="1094" aboveAverage="0" equalAverage="0" bottom="0" percent="0" rank="0" text="" dxfId="1094">
      <formula>AND(COUNTIF($A$1096,A1096)&gt;1,NOT(ISBLANK(A1096)))</formula>
    </cfRule>
  </conditionalFormatting>
  <conditionalFormatting sqref="A1097">
    <cfRule type="expression" priority="1095" aboveAverage="0" equalAverage="0" bottom="0" percent="0" rank="0" text="" dxfId="1095">
      <formula>AND(COUNTIF($A$1097,A1097)&gt;1,NOT(ISBLANK(A1097)))</formula>
    </cfRule>
  </conditionalFormatting>
  <conditionalFormatting sqref="A1098">
    <cfRule type="expression" priority="1096" aboveAverage="0" equalAverage="0" bottom="0" percent="0" rank="0" text="" dxfId="1096">
      <formula>AND(COUNTIF($A$1098,A1098)&gt;1,NOT(ISBLANK(A1098)))</formula>
    </cfRule>
  </conditionalFormatting>
  <conditionalFormatting sqref="A1099">
    <cfRule type="expression" priority="1097" aboveAverage="0" equalAverage="0" bottom="0" percent="0" rank="0" text="" dxfId="1097">
      <formula>AND(COUNTIF($A$1099,A1099)&gt;1,NOT(ISBLANK(A1099)))</formula>
    </cfRule>
  </conditionalFormatting>
  <conditionalFormatting sqref="A1100">
    <cfRule type="expression" priority="1098" aboveAverage="0" equalAverage="0" bottom="0" percent="0" rank="0" text="" dxfId="1098">
      <formula>AND(COUNTIF($A$1100,A1100)&gt;1,NOT(ISBLANK(A1100)))</formula>
    </cfRule>
  </conditionalFormatting>
  <conditionalFormatting sqref="A1101">
    <cfRule type="expression" priority="1099" aboveAverage="0" equalAverage="0" bottom="0" percent="0" rank="0" text="" dxfId="1099">
      <formula>AND(COUNTIF($A$1101,A1101)&gt;1,NOT(ISBLANK(A1101)))</formula>
    </cfRule>
  </conditionalFormatting>
  <conditionalFormatting sqref="A1102">
    <cfRule type="expression" priority="1100" aboveAverage="0" equalAverage="0" bottom="0" percent="0" rank="0" text="" dxfId="1100">
      <formula>AND(COUNTIF($A$1102,A1102)&gt;1,NOT(ISBLANK(A1102)))</formula>
    </cfRule>
  </conditionalFormatting>
  <conditionalFormatting sqref="A1103">
    <cfRule type="expression" priority="1101" aboveAverage="0" equalAverage="0" bottom="0" percent="0" rank="0" text="" dxfId="1101">
      <formula>AND(COUNTIF($A$1103,A1103)&gt;1,NOT(ISBLANK(A1103)))</formula>
    </cfRule>
  </conditionalFormatting>
  <conditionalFormatting sqref="A1104">
    <cfRule type="expression" priority="1102" aboveAverage="0" equalAverage="0" bottom="0" percent="0" rank="0" text="" dxfId="1102">
      <formula>AND(COUNTIF($A$1104,A1104)&gt;1,NOT(ISBLANK(A1104)))</formula>
    </cfRule>
  </conditionalFormatting>
  <conditionalFormatting sqref="A1105">
    <cfRule type="expression" priority="1103" aboveAverage="0" equalAverage="0" bottom="0" percent="0" rank="0" text="" dxfId="1103">
      <formula>AND(COUNTIF($A$1105,A1105)&gt;1,NOT(ISBLANK(A1105)))</formula>
    </cfRule>
  </conditionalFormatting>
  <conditionalFormatting sqref="A1106">
    <cfRule type="expression" priority="1104" aboveAverage="0" equalAverage="0" bottom="0" percent="0" rank="0" text="" dxfId="1104">
      <formula>AND(COUNTIF($A$1106,A1106)&gt;1,NOT(ISBLANK(A1106)))</formula>
    </cfRule>
  </conditionalFormatting>
  <conditionalFormatting sqref="A1107">
    <cfRule type="expression" priority="1105" aboveAverage="0" equalAverage="0" bottom="0" percent="0" rank="0" text="" dxfId="1105">
      <formula>AND(COUNTIF($A$1107,A1107)&gt;1,NOT(ISBLANK(A1107)))</formula>
    </cfRule>
  </conditionalFormatting>
  <conditionalFormatting sqref="A1108">
    <cfRule type="expression" priority="1106" aboveAverage="0" equalAverage="0" bottom="0" percent="0" rank="0" text="" dxfId="1106">
      <formula>AND(COUNTIF($A$1108,A1108)&gt;1,NOT(ISBLANK(A1108)))</formula>
    </cfRule>
  </conditionalFormatting>
  <conditionalFormatting sqref="A1109">
    <cfRule type="expression" priority="1107" aboveAverage="0" equalAverage="0" bottom="0" percent="0" rank="0" text="" dxfId="1107">
      <formula>AND(COUNTIF($A$1109,A1109)&gt;1,NOT(ISBLANK(A1109)))</formula>
    </cfRule>
  </conditionalFormatting>
  <conditionalFormatting sqref="A1110">
    <cfRule type="expression" priority="1108" aboveAverage="0" equalAverage="0" bottom="0" percent="0" rank="0" text="" dxfId="1108">
      <formula>AND(COUNTIF($A$1110,A1110)&gt;1,NOT(ISBLANK(A1110)))</formula>
    </cfRule>
  </conditionalFormatting>
  <conditionalFormatting sqref="A1111">
    <cfRule type="expression" priority="1109" aboveAverage="0" equalAverage="0" bottom="0" percent="0" rank="0" text="" dxfId="1109">
      <formula>AND(COUNTIF($A$1111,A1111)&gt;1,NOT(ISBLANK(A1111)))</formula>
    </cfRule>
  </conditionalFormatting>
  <conditionalFormatting sqref="A1112">
    <cfRule type="expression" priority="1110" aboveAverage="0" equalAverage="0" bottom="0" percent="0" rank="0" text="" dxfId="1110">
      <formula>AND(COUNTIF($A$1112,A1112)&gt;1,NOT(ISBLANK(A1112)))</formula>
    </cfRule>
  </conditionalFormatting>
  <conditionalFormatting sqref="A1113">
    <cfRule type="expression" priority="1111" aboveAverage="0" equalAverage="0" bottom="0" percent="0" rank="0" text="" dxfId="1111">
      <formula>AND(COUNTIF($A$1113,A1113)&gt;1,NOT(ISBLANK(A1113)))</formula>
    </cfRule>
  </conditionalFormatting>
  <conditionalFormatting sqref="A1114">
    <cfRule type="expression" priority="1112" aboveAverage="0" equalAverage="0" bottom="0" percent="0" rank="0" text="" dxfId="1112">
      <formula>AND(COUNTIF($A$1114,A1114)&gt;1,NOT(ISBLANK(A1114)))</formula>
    </cfRule>
  </conditionalFormatting>
  <conditionalFormatting sqref="A1115">
    <cfRule type="expression" priority="1113" aboveAverage="0" equalAverage="0" bottom="0" percent="0" rank="0" text="" dxfId="1113">
      <formula>AND(COUNTIF($A$1115,A1115)&gt;1,NOT(ISBLANK(A1115)))</formula>
    </cfRule>
  </conditionalFormatting>
  <conditionalFormatting sqref="A1116">
    <cfRule type="expression" priority="1114" aboveAverage="0" equalAverage="0" bottom="0" percent="0" rank="0" text="" dxfId="1114">
      <formula>AND(COUNTIF($A$1116,A1116)&gt;1,NOT(ISBLANK(A1116)))</formula>
    </cfRule>
  </conditionalFormatting>
  <conditionalFormatting sqref="A1117">
    <cfRule type="expression" priority="1115" aboveAverage="0" equalAverage="0" bottom="0" percent="0" rank="0" text="" dxfId="1115">
      <formula>AND(COUNTIF($A$1117,A1117)&gt;1,NOT(ISBLANK(A1117)))</formula>
    </cfRule>
  </conditionalFormatting>
  <conditionalFormatting sqref="A1118">
    <cfRule type="expression" priority="1116" aboveAverage="0" equalAverage="0" bottom="0" percent="0" rank="0" text="" dxfId="1116">
      <formula>AND(COUNTIF($A$1118,A1118)&gt;1,NOT(ISBLANK(A1118)))</formula>
    </cfRule>
  </conditionalFormatting>
  <conditionalFormatting sqref="A1119">
    <cfRule type="expression" priority="1117" aboveAverage="0" equalAverage="0" bottom="0" percent="0" rank="0" text="" dxfId="1117">
      <formula>AND(COUNTIF($A$1119,A1119)&gt;1,NOT(ISBLANK(A1119)))</formula>
    </cfRule>
  </conditionalFormatting>
  <conditionalFormatting sqref="A1120">
    <cfRule type="expression" priority="1118" aboveAverage="0" equalAverage="0" bottom="0" percent="0" rank="0" text="" dxfId="1118">
      <formula>AND(COUNTIF($A$1120,A1120)&gt;1,NOT(ISBLANK(A1120)))</formula>
    </cfRule>
  </conditionalFormatting>
  <conditionalFormatting sqref="A1121">
    <cfRule type="expression" priority="1119" aboveAverage="0" equalAverage="0" bottom="0" percent="0" rank="0" text="" dxfId="1119">
      <formula>AND(COUNTIF($A$1121,A1121)&gt;1,NOT(ISBLANK(A1121)))</formula>
    </cfRule>
  </conditionalFormatting>
  <conditionalFormatting sqref="A1122">
    <cfRule type="expression" priority="1120" aboveAverage="0" equalAverage="0" bottom="0" percent="0" rank="0" text="" dxfId="1120">
      <formula>AND(COUNTIF($A$1122,A1122)&gt;1,NOT(ISBLANK(A1122)))</formula>
    </cfRule>
  </conditionalFormatting>
  <conditionalFormatting sqref="A1123">
    <cfRule type="expression" priority="1121" aboveAverage="0" equalAverage="0" bottom="0" percent="0" rank="0" text="" dxfId="1121">
      <formula>AND(COUNTIF($A$1123,A1123)&gt;1,NOT(ISBLANK(A1123)))</formula>
    </cfRule>
  </conditionalFormatting>
  <conditionalFormatting sqref="A1124">
    <cfRule type="expression" priority="1122" aboveAverage="0" equalAverage="0" bottom="0" percent="0" rank="0" text="" dxfId="1122">
      <formula>AND(COUNTIF($A$1124,A1124)&gt;1,NOT(ISBLANK(A1124)))</formula>
    </cfRule>
  </conditionalFormatting>
  <conditionalFormatting sqref="A1125">
    <cfRule type="expression" priority="1123" aboveAverage="0" equalAverage="0" bottom="0" percent="0" rank="0" text="" dxfId="1123">
      <formula>AND(COUNTIF($A$1125,A1125)&gt;1,NOT(ISBLANK(A1125)))</formula>
    </cfRule>
  </conditionalFormatting>
  <conditionalFormatting sqref="A1126">
    <cfRule type="expression" priority="1124" aboveAverage="0" equalAverage="0" bottom="0" percent="0" rank="0" text="" dxfId="1124">
      <formula>AND(COUNTIF($A$1126,A1126)&gt;1,NOT(ISBLANK(A1126)))</formula>
    </cfRule>
  </conditionalFormatting>
  <conditionalFormatting sqref="A1127">
    <cfRule type="expression" priority="1125" aboveAverage="0" equalAverage="0" bottom="0" percent="0" rank="0" text="" dxfId="1125">
      <formula>AND(COUNTIF($A$1127,A1127)&gt;1,NOT(ISBLANK(A1127)))</formula>
    </cfRule>
  </conditionalFormatting>
  <conditionalFormatting sqref="A1128">
    <cfRule type="expression" priority="1126" aboveAverage="0" equalAverage="0" bottom="0" percent="0" rank="0" text="" dxfId="1126">
      <formula>AND(COUNTIF($A$1128,A1128)&gt;1,NOT(ISBLANK(A1128)))</formula>
    </cfRule>
  </conditionalFormatting>
  <conditionalFormatting sqref="A1129">
    <cfRule type="expression" priority="1127" aboveAverage="0" equalAverage="0" bottom="0" percent="0" rank="0" text="" dxfId="1127">
      <formula>AND(COUNTIF($A$1129,A1129)&gt;1,NOT(ISBLANK(A1129)))</formula>
    </cfRule>
  </conditionalFormatting>
  <conditionalFormatting sqref="A1130">
    <cfRule type="expression" priority="1128" aboveAverage="0" equalAverage="0" bottom="0" percent="0" rank="0" text="" dxfId="1128">
      <formula>AND(COUNTIF($A$1130,A1130)&gt;1,NOT(ISBLANK(A1130)))</formula>
    </cfRule>
  </conditionalFormatting>
  <conditionalFormatting sqref="A1131">
    <cfRule type="expression" priority="1129" aboveAverage="0" equalAverage="0" bottom="0" percent="0" rank="0" text="" dxfId="1129">
      <formula>AND(COUNTIF($A$1131,A1131)&gt;1,NOT(ISBLANK(A1131)))</formula>
    </cfRule>
  </conditionalFormatting>
  <conditionalFormatting sqref="A1132">
    <cfRule type="expression" priority="1130" aboveAverage="0" equalAverage="0" bottom="0" percent="0" rank="0" text="" dxfId="1130">
      <formula>AND(COUNTIF($A$1132,A1132)&gt;1,NOT(ISBLANK(A1132)))</formula>
    </cfRule>
  </conditionalFormatting>
  <conditionalFormatting sqref="A1133">
    <cfRule type="expression" priority="1131" aboveAverage="0" equalAverage="0" bottom="0" percent="0" rank="0" text="" dxfId="1131">
      <formula>AND(COUNTIF($A$1133,A1133)&gt;1,NOT(ISBLANK(A1133)))</formula>
    </cfRule>
  </conditionalFormatting>
  <conditionalFormatting sqref="A1134">
    <cfRule type="expression" priority="1132" aboveAverage="0" equalAverage="0" bottom="0" percent="0" rank="0" text="" dxfId="1132">
      <formula>AND(COUNTIF($A$1134,A1134)&gt;1,NOT(ISBLANK(A1134)))</formula>
    </cfRule>
  </conditionalFormatting>
  <conditionalFormatting sqref="A1135">
    <cfRule type="expression" priority="1133" aboveAverage="0" equalAverage="0" bottom="0" percent="0" rank="0" text="" dxfId="1133">
      <formula>AND(COUNTIF($A$1135,A1135)&gt;1,NOT(ISBLANK(A1135)))</formula>
    </cfRule>
  </conditionalFormatting>
  <conditionalFormatting sqref="A1136">
    <cfRule type="expression" priority="1134" aboveAverage="0" equalAverage="0" bottom="0" percent="0" rank="0" text="" dxfId="1134">
      <formula>AND(COUNTIF($A$1136,A1136)&gt;1,NOT(ISBLANK(A1136)))</formula>
    </cfRule>
  </conditionalFormatting>
  <conditionalFormatting sqref="A1137">
    <cfRule type="expression" priority="1135" aboveAverage="0" equalAverage="0" bottom="0" percent="0" rank="0" text="" dxfId="1135">
      <formula>AND(COUNTIF($A$1137,A1137)&gt;1,NOT(ISBLANK(A1137)))</formula>
    </cfRule>
  </conditionalFormatting>
  <conditionalFormatting sqref="A1138">
    <cfRule type="expression" priority="1136" aboveAverage="0" equalAverage="0" bottom="0" percent="0" rank="0" text="" dxfId="1136">
      <formula>AND(COUNTIF($A$1138,A1138)&gt;1,NOT(ISBLANK(A1138)))</formula>
    </cfRule>
  </conditionalFormatting>
  <conditionalFormatting sqref="A1139">
    <cfRule type="expression" priority="1137" aboveAverage="0" equalAverage="0" bottom="0" percent="0" rank="0" text="" dxfId="1137">
      <formula>AND(COUNTIF($A$1139,A1139)&gt;1,NOT(ISBLANK(A1139)))</formula>
    </cfRule>
  </conditionalFormatting>
  <conditionalFormatting sqref="A1140">
    <cfRule type="expression" priority="1138" aboveAverage="0" equalAverage="0" bottom="0" percent="0" rank="0" text="" dxfId="1138">
      <formula>AND(COUNTIF($A$1140,A1140)&gt;1,NOT(ISBLANK(A1140)))</formula>
    </cfRule>
  </conditionalFormatting>
  <conditionalFormatting sqref="A1141">
    <cfRule type="expression" priority="1139" aboveAverage="0" equalAverage="0" bottom="0" percent="0" rank="0" text="" dxfId="1139">
      <formula>AND(COUNTIF($A$1141,A1141)&gt;1,NOT(ISBLANK(A1141)))</formula>
    </cfRule>
  </conditionalFormatting>
  <conditionalFormatting sqref="A1142">
    <cfRule type="expression" priority="1140" aboveAverage="0" equalAverage="0" bottom="0" percent="0" rank="0" text="" dxfId="1140">
      <formula>AND(COUNTIF($A$1142,A1142)&gt;1,NOT(ISBLANK(A1142)))</formula>
    </cfRule>
  </conditionalFormatting>
  <conditionalFormatting sqref="A1143">
    <cfRule type="expression" priority="1141" aboveAverage="0" equalAverage="0" bottom="0" percent="0" rank="0" text="" dxfId="1141">
      <formula>AND(COUNTIF($A$1143,A1143)&gt;1,NOT(ISBLANK(A1143)))</formula>
    </cfRule>
  </conditionalFormatting>
  <conditionalFormatting sqref="A1144">
    <cfRule type="expression" priority="1142" aboveAverage="0" equalAverage="0" bottom="0" percent="0" rank="0" text="" dxfId="1142">
      <formula>AND(COUNTIF($A$1144,A1144)&gt;1,NOT(ISBLANK(A1144)))</formula>
    </cfRule>
  </conditionalFormatting>
  <conditionalFormatting sqref="A1145">
    <cfRule type="expression" priority="1143" aboveAverage="0" equalAverage="0" bottom="0" percent="0" rank="0" text="" dxfId="1143">
      <formula>AND(COUNTIF($A$1145,A1145)&gt;1,NOT(ISBLANK(A1145)))</formula>
    </cfRule>
  </conditionalFormatting>
  <conditionalFormatting sqref="A1146">
    <cfRule type="expression" priority="1144" aboveAverage="0" equalAverage="0" bottom="0" percent="0" rank="0" text="" dxfId="1144">
      <formula>AND(COUNTIF($A$1146,A1146)&gt;1,NOT(ISBLANK(A1146)))</formula>
    </cfRule>
  </conditionalFormatting>
  <conditionalFormatting sqref="A1147">
    <cfRule type="expression" priority="1145" aboveAverage="0" equalAverage="0" bottom="0" percent="0" rank="0" text="" dxfId="1145">
      <formula>AND(COUNTIF($A$1147,A1147)&gt;1,NOT(ISBLANK(A1147)))</formula>
    </cfRule>
  </conditionalFormatting>
  <conditionalFormatting sqref="A1148">
    <cfRule type="expression" priority="1146" aboveAverage="0" equalAverage="0" bottom="0" percent="0" rank="0" text="" dxfId="1146">
      <formula>AND(COUNTIF($A$1148,A1148)&gt;1,NOT(ISBLANK(A1148)))</formula>
    </cfRule>
  </conditionalFormatting>
  <conditionalFormatting sqref="A1149">
    <cfRule type="expression" priority="1147" aboveAverage="0" equalAverage="0" bottom="0" percent="0" rank="0" text="" dxfId="1147">
      <formula>AND(COUNTIF($A$1149,A1149)&gt;1,NOT(ISBLANK(A1149)))</formula>
    </cfRule>
  </conditionalFormatting>
  <conditionalFormatting sqref="A1150">
    <cfRule type="expression" priority="1148" aboveAverage="0" equalAverage="0" bottom="0" percent="0" rank="0" text="" dxfId="1148">
      <formula>AND(COUNTIF($A$1150,A1150)&gt;1,NOT(ISBLANK(A1150)))</formula>
    </cfRule>
  </conditionalFormatting>
  <conditionalFormatting sqref="A1151">
    <cfRule type="expression" priority="1149" aboveAverage="0" equalAverage="0" bottom="0" percent="0" rank="0" text="" dxfId="1149">
      <formula>AND(COUNTIF($A$1151,A1151)&gt;1,NOT(ISBLANK(A1151)))</formula>
    </cfRule>
  </conditionalFormatting>
  <conditionalFormatting sqref="A1152">
    <cfRule type="expression" priority="1150" aboveAverage="0" equalAverage="0" bottom="0" percent="0" rank="0" text="" dxfId="1150">
      <formula>AND(COUNTIF($A$1152,A1152)&gt;1,NOT(ISBLANK(A1152)))</formula>
    </cfRule>
  </conditionalFormatting>
  <conditionalFormatting sqref="A1153">
    <cfRule type="expression" priority="1151" aboveAverage="0" equalAverage="0" bottom="0" percent="0" rank="0" text="" dxfId="1151">
      <formula>AND(COUNTIF($A$1153,A1153)&gt;1,NOT(ISBLANK(A1153)))</formula>
    </cfRule>
  </conditionalFormatting>
  <conditionalFormatting sqref="A1154">
    <cfRule type="expression" priority="1152" aboveAverage="0" equalAverage="0" bottom="0" percent="0" rank="0" text="" dxfId="1152">
      <formula>AND(COUNTIF($A$1154,A1154)&gt;1,NOT(ISBLANK(A1154)))</formula>
    </cfRule>
  </conditionalFormatting>
  <conditionalFormatting sqref="A1155">
    <cfRule type="expression" priority="1153" aboveAverage="0" equalAverage="0" bottom="0" percent="0" rank="0" text="" dxfId="1153">
      <formula>AND(COUNTIF($A$1155,A1155)&gt;1,NOT(ISBLANK(A1155)))</formula>
    </cfRule>
  </conditionalFormatting>
  <conditionalFormatting sqref="A1156">
    <cfRule type="expression" priority="1154" aboveAverage="0" equalAverage="0" bottom="0" percent="0" rank="0" text="" dxfId="1154">
      <formula>AND(COUNTIF($A$1156,A1156)&gt;1,NOT(ISBLANK(A1156)))</formula>
    </cfRule>
  </conditionalFormatting>
  <conditionalFormatting sqref="A1157">
    <cfRule type="expression" priority="1155" aboveAverage="0" equalAverage="0" bottom="0" percent="0" rank="0" text="" dxfId="1155">
      <formula>AND(COUNTIF($A$1157,A1157)&gt;1,NOT(ISBLANK(A1157)))</formula>
    </cfRule>
  </conditionalFormatting>
  <conditionalFormatting sqref="A1158">
    <cfRule type="expression" priority="1156" aboveAverage="0" equalAverage="0" bottom="0" percent="0" rank="0" text="" dxfId="1156">
      <formula>AND(COUNTIF($A$1158,A1158)&gt;1,NOT(ISBLANK(A1158)))</formula>
    </cfRule>
  </conditionalFormatting>
  <conditionalFormatting sqref="A1159">
    <cfRule type="expression" priority="1157" aboveAverage="0" equalAverage="0" bottom="0" percent="0" rank="0" text="" dxfId="1157">
      <formula>AND(COUNTIF($A$1159,A1159)&gt;1,NOT(ISBLANK(A1159)))</formula>
    </cfRule>
  </conditionalFormatting>
  <conditionalFormatting sqref="A1160">
    <cfRule type="expression" priority="1158" aboveAverage="0" equalAverage="0" bottom="0" percent="0" rank="0" text="" dxfId="1158">
      <formula>AND(COUNTIF($A$1160,A1160)&gt;1,NOT(ISBLANK(A1160)))</formula>
    </cfRule>
  </conditionalFormatting>
  <conditionalFormatting sqref="A1161">
    <cfRule type="expression" priority="1159" aboveAverage="0" equalAverage="0" bottom="0" percent="0" rank="0" text="" dxfId="1159">
      <formula>AND(COUNTIF($A$1161,A1161)&gt;1,NOT(ISBLANK(A1161)))</formula>
    </cfRule>
  </conditionalFormatting>
  <conditionalFormatting sqref="A1162">
    <cfRule type="expression" priority="1160" aboveAverage="0" equalAverage="0" bottom="0" percent="0" rank="0" text="" dxfId="1160">
      <formula>AND(COUNTIF($A$1162,A1162)&gt;1,NOT(ISBLANK(A1162)))</formula>
    </cfRule>
  </conditionalFormatting>
  <conditionalFormatting sqref="A1163">
    <cfRule type="expression" priority="1161" aboveAverage="0" equalAverage="0" bottom="0" percent="0" rank="0" text="" dxfId="1161">
      <formula>AND(COUNTIF($A$1163,A1163)&gt;1,NOT(ISBLANK(A1163)))</formula>
    </cfRule>
  </conditionalFormatting>
  <conditionalFormatting sqref="A1164">
    <cfRule type="expression" priority="1162" aboveAverage="0" equalAverage="0" bottom="0" percent="0" rank="0" text="" dxfId="1162">
      <formula>AND(COUNTIF($A$1164,A1164)&gt;1,NOT(ISBLANK(A1164)))</formula>
    </cfRule>
  </conditionalFormatting>
  <conditionalFormatting sqref="A1165">
    <cfRule type="expression" priority="1163" aboveAverage="0" equalAverage="0" bottom="0" percent="0" rank="0" text="" dxfId="1163">
      <formula>AND(COUNTIF($A$1165,A1165)&gt;1,NOT(ISBLANK(A1165)))</formula>
    </cfRule>
  </conditionalFormatting>
  <conditionalFormatting sqref="A1166">
    <cfRule type="expression" priority="1164" aboveAverage="0" equalAverage="0" bottom="0" percent="0" rank="0" text="" dxfId="1164">
      <formula>AND(COUNTIF($A$1166,A1166)&gt;1,NOT(ISBLANK(A1166)))</formula>
    </cfRule>
  </conditionalFormatting>
  <conditionalFormatting sqref="A1167">
    <cfRule type="expression" priority="1165" aboveAverage="0" equalAverage="0" bottom="0" percent="0" rank="0" text="" dxfId="1165">
      <formula>AND(COUNTIF($A$1167,A1167)&gt;1,NOT(ISBLANK(A1167)))</formula>
    </cfRule>
  </conditionalFormatting>
  <conditionalFormatting sqref="A1168">
    <cfRule type="expression" priority="1166" aboveAverage="0" equalAverage="0" bottom="0" percent="0" rank="0" text="" dxfId="1166">
      <formula>AND(COUNTIF($A$1168,A1168)&gt;1,NOT(ISBLANK(A1168)))</formula>
    </cfRule>
  </conditionalFormatting>
  <conditionalFormatting sqref="A1169">
    <cfRule type="expression" priority="1167" aboveAverage="0" equalAverage="0" bottom="0" percent="0" rank="0" text="" dxfId="1167">
      <formula>AND(COUNTIF($A$1169,A1169)&gt;1,NOT(ISBLANK(A1169)))</formula>
    </cfRule>
  </conditionalFormatting>
  <conditionalFormatting sqref="A1170">
    <cfRule type="expression" priority="1168" aboveAverage="0" equalAverage="0" bottom="0" percent="0" rank="0" text="" dxfId="1168">
      <formula>AND(COUNTIF($A$1170,A1170)&gt;1,NOT(ISBLANK(A1170)))</formula>
    </cfRule>
  </conditionalFormatting>
  <conditionalFormatting sqref="A1171">
    <cfRule type="expression" priority="1169" aboveAverage="0" equalAverage="0" bottom="0" percent="0" rank="0" text="" dxfId="1169">
      <formula>AND(COUNTIF($A$1171,A1171)&gt;1,NOT(ISBLANK(A1171)))</formula>
    </cfRule>
  </conditionalFormatting>
  <conditionalFormatting sqref="A1172">
    <cfRule type="expression" priority="1170" aboveAverage="0" equalAverage="0" bottom="0" percent="0" rank="0" text="" dxfId="1170">
      <formula>AND(COUNTIF($A$1172,A1172)&gt;1,NOT(ISBLANK(A1172)))</formula>
    </cfRule>
  </conditionalFormatting>
  <conditionalFormatting sqref="A1173">
    <cfRule type="expression" priority="1171" aboveAverage="0" equalAverage="0" bottom="0" percent="0" rank="0" text="" dxfId="1171">
      <formula>AND(COUNTIF($A$1173,A1173)&gt;1,NOT(ISBLANK(A1173)))</formula>
    </cfRule>
  </conditionalFormatting>
  <conditionalFormatting sqref="A1174">
    <cfRule type="expression" priority="1172" aboveAverage="0" equalAverage="0" bottom="0" percent="0" rank="0" text="" dxfId="1172">
      <formula>AND(COUNTIF($A$1174,A1174)&gt;1,NOT(ISBLANK(A1174)))</formula>
    </cfRule>
  </conditionalFormatting>
  <conditionalFormatting sqref="A1175">
    <cfRule type="expression" priority="1173" aboveAverage="0" equalAverage="0" bottom="0" percent="0" rank="0" text="" dxfId="1173">
      <formula>AND(COUNTIF($A$1175,A1175)&gt;1,NOT(ISBLANK(A1175)))</formula>
    </cfRule>
  </conditionalFormatting>
  <conditionalFormatting sqref="A1176">
    <cfRule type="expression" priority="1174" aboveAverage="0" equalAverage="0" bottom="0" percent="0" rank="0" text="" dxfId="1174">
      <formula>AND(COUNTIF($A$1176,A1176)&gt;1,NOT(ISBLANK(A1176)))</formula>
    </cfRule>
  </conditionalFormatting>
  <conditionalFormatting sqref="A1177">
    <cfRule type="expression" priority="1175" aboveAverage="0" equalAverage="0" bottom="0" percent="0" rank="0" text="" dxfId="1175">
      <formula>AND(COUNTIF($A$1177,A1177)&gt;1,NOT(ISBLANK(A1177)))</formula>
    </cfRule>
  </conditionalFormatting>
  <conditionalFormatting sqref="A1178">
    <cfRule type="expression" priority="1176" aboveAverage="0" equalAverage="0" bottom="0" percent="0" rank="0" text="" dxfId="1176">
      <formula>AND(COUNTIF($A$1178,A1178)&gt;1,NOT(ISBLANK(A1178)))</formula>
    </cfRule>
  </conditionalFormatting>
  <conditionalFormatting sqref="A1179">
    <cfRule type="expression" priority="1177" aboveAverage="0" equalAverage="0" bottom="0" percent="0" rank="0" text="" dxfId="1177">
      <formula>AND(COUNTIF($A$1179,A1179)&gt;1,NOT(ISBLANK(A1179)))</formula>
    </cfRule>
  </conditionalFormatting>
  <conditionalFormatting sqref="A1180">
    <cfRule type="expression" priority="1178" aboveAverage="0" equalAverage="0" bottom="0" percent="0" rank="0" text="" dxfId="1178">
      <formula>AND(COUNTIF($A$1180,A1180)&gt;1,NOT(ISBLANK(A1180)))</formula>
    </cfRule>
  </conditionalFormatting>
  <conditionalFormatting sqref="A1181">
    <cfRule type="expression" priority="1179" aboveAverage="0" equalAverage="0" bottom="0" percent="0" rank="0" text="" dxfId="1179">
      <formula>AND(COUNTIF($A$1181,A1181)&gt;1,NOT(ISBLANK(A1181)))</formula>
    </cfRule>
  </conditionalFormatting>
  <conditionalFormatting sqref="A1182">
    <cfRule type="expression" priority="1180" aboveAverage="0" equalAverage="0" bottom="0" percent="0" rank="0" text="" dxfId="1180">
      <formula>AND(COUNTIF($A$1182,A1182)&gt;1,NOT(ISBLANK(A1182)))</formula>
    </cfRule>
  </conditionalFormatting>
  <conditionalFormatting sqref="A1183">
    <cfRule type="expression" priority="1181" aboveAverage="0" equalAverage="0" bottom="0" percent="0" rank="0" text="" dxfId="1181">
      <formula>AND(COUNTIF($A$1183,A1183)&gt;1,NOT(ISBLANK(A1183)))</formula>
    </cfRule>
  </conditionalFormatting>
  <conditionalFormatting sqref="A1184">
    <cfRule type="expression" priority="1182" aboveAverage="0" equalAverage="0" bottom="0" percent="0" rank="0" text="" dxfId="1182">
      <formula>AND(COUNTIF($A$1184,A1184)&gt;1,NOT(ISBLANK(A1184)))</formula>
    </cfRule>
  </conditionalFormatting>
  <conditionalFormatting sqref="A1185">
    <cfRule type="expression" priority="1183" aboveAverage="0" equalAverage="0" bottom="0" percent="0" rank="0" text="" dxfId="1183">
      <formula>AND(COUNTIF($A$1185,A1185)&gt;1,NOT(ISBLANK(A1185)))</formula>
    </cfRule>
  </conditionalFormatting>
  <conditionalFormatting sqref="A1186">
    <cfRule type="expression" priority="1184" aboveAverage="0" equalAverage="0" bottom="0" percent="0" rank="0" text="" dxfId="1184">
      <formula>AND(COUNTIF($A$1186,A1186)&gt;1,NOT(ISBLANK(A1186)))</formula>
    </cfRule>
  </conditionalFormatting>
  <conditionalFormatting sqref="A1187">
    <cfRule type="expression" priority="1185" aboveAverage="0" equalAverage="0" bottom="0" percent="0" rank="0" text="" dxfId="1185">
      <formula>AND(COUNTIF($A$1187,A1187)&gt;1,NOT(ISBLANK(A1187)))</formula>
    </cfRule>
  </conditionalFormatting>
  <conditionalFormatting sqref="A1188">
    <cfRule type="expression" priority="1186" aboveAverage="0" equalAverage="0" bottom="0" percent="0" rank="0" text="" dxfId="1186">
      <formula>AND(COUNTIF($A$1188,A1188)&gt;1,NOT(ISBLANK(A1188)))</formula>
    </cfRule>
  </conditionalFormatting>
  <conditionalFormatting sqref="A1189">
    <cfRule type="expression" priority="1187" aboveAverage="0" equalAverage="0" bottom="0" percent="0" rank="0" text="" dxfId="1187">
      <formula>AND(COUNTIF($A$1189,A1189)&gt;1,NOT(ISBLANK(A1189)))</formula>
    </cfRule>
  </conditionalFormatting>
  <conditionalFormatting sqref="A1190">
    <cfRule type="expression" priority="1188" aboveAverage="0" equalAverage="0" bottom="0" percent="0" rank="0" text="" dxfId="1188">
      <formula>AND(COUNTIF($A$1190,A1190)&gt;1,NOT(ISBLANK(A1190)))</formula>
    </cfRule>
  </conditionalFormatting>
  <conditionalFormatting sqref="A1191">
    <cfRule type="expression" priority="1189" aboveAverage="0" equalAverage="0" bottom="0" percent="0" rank="0" text="" dxfId="1189">
      <formula>AND(COUNTIF($A$1191,A1191)&gt;1,NOT(ISBLANK(A1191)))</formula>
    </cfRule>
  </conditionalFormatting>
  <conditionalFormatting sqref="A1192">
    <cfRule type="expression" priority="1190" aboveAverage="0" equalAverage="0" bottom="0" percent="0" rank="0" text="" dxfId="1190">
      <formula>AND(COUNTIF($A$1192,A1192)&gt;1,NOT(ISBLANK(A1192)))</formula>
    </cfRule>
  </conditionalFormatting>
  <conditionalFormatting sqref="A1193">
    <cfRule type="expression" priority="1191" aboveAverage="0" equalAverage="0" bottom="0" percent="0" rank="0" text="" dxfId="1191">
      <formula>AND(COUNTIF($A$1193,A1193)&gt;1,NOT(ISBLANK(A1193)))</formula>
    </cfRule>
  </conditionalFormatting>
  <conditionalFormatting sqref="A1194">
    <cfRule type="expression" priority="1192" aboveAverage="0" equalAverage="0" bottom="0" percent="0" rank="0" text="" dxfId="1192">
      <formula>AND(COUNTIF($A$1194,A1194)&gt;1,NOT(ISBLANK(A1194)))</formula>
    </cfRule>
  </conditionalFormatting>
  <conditionalFormatting sqref="A1195">
    <cfRule type="expression" priority="1193" aboveAverage="0" equalAverage="0" bottom="0" percent="0" rank="0" text="" dxfId="1193">
      <formula>AND(COUNTIF($A$1195,A1195)&gt;1,NOT(ISBLANK(A1195)))</formula>
    </cfRule>
  </conditionalFormatting>
  <conditionalFormatting sqref="A1196">
    <cfRule type="expression" priority="1194" aboveAverage="0" equalAverage="0" bottom="0" percent="0" rank="0" text="" dxfId="1194">
      <formula>AND(COUNTIF($A$1196,A1196)&gt;1,NOT(ISBLANK(A1196)))</formula>
    </cfRule>
  </conditionalFormatting>
  <conditionalFormatting sqref="A1197">
    <cfRule type="expression" priority="1195" aboveAverage="0" equalAverage="0" bottom="0" percent="0" rank="0" text="" dxfId="1195">
      <formula>AND(COUNTIF($A$1197,A1197)&gt;1,NOT(ISBLANK(A1197)))</formula>
    </cfRule>
  </conditionalFormatting>
  <conditionalFormatting sqref="A1198">
    <cfRule type="expression" priority="1196" aboveAverage="0" equalAverage="0" bottom="0" percent="0" rank="0" text="" dxfId="1196">
      <formula>AND(COUNTIF($A$1198,A1198)&gt;1,NOT(ISBLANK(A1198)))</formula>
    </cfRule>
  </conditionalFormatting>
  <conditionalFormatting sqref="A1199">
    <cfRule type="expression" priority="1197" aboveAverage="0" equalAverage="0" bottom="0" percent="0" rank="0" text="" dxfId="1197">
      <formula>AND(COUNTIF($A$1199,A1199)&gt;1,NOT(ISBLANK(A1199)))</formula>
    </cfRule>
  </conditionalFormatting>
  <conditionalFormatting sqref="A1200">
    <cfRule type="expression" priority="1198" aboveAverage="0" equalAverage="0" bottom="0" percent="0" rank="0" text="" dxfId="1198">
      <formula>AND(COUNTIF($A$1200,A1200)&gt;1,NOT(ISBLANK(A1200)))</formula>
    </cfRule>
  </conditionalFormatting>
  <conditionalFormatting sqref="A1201">
    <cfRule type="expression" priority="1199" aboveAverage="0" equalAverage="0" bottom="0" percent="0" rank="0" text="" dxfId="1199">
      <formula>AND(COUNTIF($A$1201,A1201)&gt;1,NOT(ISBLANK(A1201)))</formula>
    </cfRule>
  </conditionalFormatting>
  <conditionalFormatting sqref="A1202">
    <cfRule type="expression" priority="1200" aboveAverage="0" equalAverage="0" bottom="0" percent="0" rank="0" text="" dxfId="1200">
      <formula>AND(COUNTIF($A$1202,A1202)&gt;1,NOT(ISBLANK(A1202)))</formula>
    </cfRule>
  </conditionalFormatting>
  <conditionalFormatting sqref="A1203">
    <cfRule type="expression" priority="1201" aboveAverage="0" equalAverage="0" bottom="0" percent="0" rank="0" text="" dxfId="1201">
      <formula>AND(COUNTIF($A$1203,A1203)&gt;1,NOT(ISBLANK(A1203)))</formula>
    </cfRule>
  </conditionalFormatting>
  <conditionalFormatting sqref="A1204">
    <cfRule type="expression" priority="1202" aboveAverage="0" equalAverage="0" bottom="0" percent="0" rank="0" text="" dxfId="1202">
      <formula>AND(COUNTIF($A$1204,A1204)&gt;1,NOT(ISBLANK(A1204)))</formula>
    </cfRule>
  </conditionalFormatting>
  <conditionalFormatting sqref="A1205">
    <cfRule type="expression" priority="1203" aboveAverage="0" equalAverage="0" bottom="0" percent="0" rank="0" text="" dxfId="1203">
      <formula>AND(COUNTIF($A$1205,A1205)&gt;1,NOT(ISBLANK(A1205)))</formula>
    </cfRule>
  </conditionalFormatting>
  <conditionalFormatting sqref="A1206">
    <cfRule type="expression" priority="1204" aboveAverage="0" equalAverage="0" bottom="0" percent="0" rank="0" text="" dxfId="1204">
      <formula>AND(COUNTIF($A$1206,A1206)&gt;1,NOT(ISBLANK(A1206)))</formula>
    </cfRule>
  </conditionalFormatting>
  <conditionalFormatting sqref="A1207">
    <cfRule type="expression" priority="1205" aboveAverage="0" equalAverage="0" bottom="0" percent="0" rank="0" text="" dxfId="1205">
      <formula>AND(COUNTIF($A$1207,A1207)&gt;1,NOT(ISBLANK(A1207)))</formula>
    </cfRule>
  </conditionalFormatting>
  <conditionalFormatting sqref="A1208">
    <cfRule type="expression" priority="1206" aboveAverage="0" equalAverage="0" bottom="0" percent="0" rank="0" text="" dxfId="1206">
      <formula>AND(COUNTIF($A$1208,A1208)&gt;1,NOT(ISBLANK(A1208)))</formula>
    </cfRule>
  </conditionalFormatting>
  <conditionalFormatting sqref="A1209">
    <cfRule type="expression" priority="1207" aboveAverage="0" equalAverage="0" bottom="0" percent="0" rank="0" text="" dxfId="1207">
      <formula>AND(COUNTIF($A$1209,A1209)&gt;1,NOT(ISBLANK(A1209)))</formula>
    </cfRule>
  </conditionalFormatting>
  <conditionalFormatting sqref="A1210">
    <cfRule type="expression" priority="1208" aboveAverage="0" equalAverage="0" bottom="0" percent="0" rank="0" text="" dxfId="1208">
      <formula>AND(COUNTIF($A$1210,A1210)&gt;1,NOT(ISBLANK(A1210)))</formula>
    </cfRule>
  </conditionalFormatting>
  <conditionalFormatting sqref="A1211">
    <cfRule type="expression" priority="1209" aboveAverage="0" equalAverage="0" bottom="0" percent="0" rank="0" text="" dxfId="1209">
      <formula>AND(COUNTIF($A$1211,A1211)&gt;1,NOT(ISBLANK(A1211)))</formula>
    </cfRule>
  </conditionalFormatting>
  <conditionalFormatting sqref="A1212">
    <cfRule type="expression" priority="1210" aboveAverage="0" equalAverage="0" bottom="0" percent="0" rank="0" text="" dxfId="1210">
      <formula>AND(COUNTIF($A$1212,A1212)&gt;1,NOT(ISBLANK(A1212)))</formula>
    </cfRule>
  </conditionalFormatting>
  <conditionalFormatting sqref="A1213">
    <cfRule type="expression" priority="1211" aboveAverage="0" equalAverage="0" bottom="0" percent="0" rank="0" text="" dxfId="1211">
      <formula>AND(COUNTIF($A$1213,A1213)&gt;1,NOT(ISBLANK(A1213)))</formula>
    </cfRule>
  </conditionalFormatting>
  <conditionalFormatting sqref="A1214">
    <cfRule type="expression" priority="1212" aboveAverage="0" equalAverage="0" bottom="0" percent="0" rank="0" text="" dxfId="1212">
      <formula>AND(COUNTIF($A$1214,A1214)&gt;1,NOT(ISBLANK(A1214)))</formula>
    </cfRule>
  </conditionalFormatting>
  <conditionalFormatting sqref="A1215">
    <cfRule type="expression" priority="1213" aboveAverage="0" equalAverage="0" bottom="0" percent="0" rank="0" text="" dxfId="1213">
      <formula>AND(COUNTIF($A$1215,A1215)&gt;1,NOT(ISBLANK(A1215)))</formula>
    </cfRule>
  </conditionalFormatting>
  <conditionalFormatting sqref="A1216">
    <cfRule type="expression" priority="1214" aboveAverage="0" equalAverage="0" bottom="0" percent="0" rank="0" text="" dxfId="1214">
      <formula>AND(COUNTIF($A$1216,A1216)&gt;1,NOT(ISBLANK(A1216)))</formula>
    </cfRule>
  </conditionalFormatting>
  <conditionalFormatting sqref="A1217">
    <cfRule type="expression" priority="1215" aboveAverage="0" equalAverage="0" bottom="0" percent="0" rank="0" text="" dxfId="1215">
      <formula>AND(COUNTIF($A$1217,A1217)&gt;1,NOT(ISBLANK(A1217)))</formula>
    </cfRule>
  </conditionalFormatting>
  <conditionalFormatting sqref="A1218">
    <cfRule type="expression" priority="1216" aboveAverage="0" equalAverage="0" bottom="0" percent="0" rank="0" text="" dxfId="1216">
      <formula>AND(COUNTIF($A$1218,A1218)&gt;1,NOT(ISBLANK(A1218)))</formula>
    </cfRule>
  </conditionalFormatting>
  <conditionalFormatting sqref="A1219">
    <cfRule type="expression" priority="1217" aboveAverage="0" equalAverage="0" bottom="0" percent="0" rank="0" text="" dxfId="1217">
      <formula>AND(COUNTIF($A$1219,A1219)&gt;1,NOT(ISBLANK(A1219)))</formula>
    </cfRule>
  </conditionalFormatting>
  <conditionalFormatting sqref="A1220">
    <cfRule type="expression" priority="1218" aboveAverage="0" equalAverage="0" bottom="0" percent="0" rank="0" text="" dxfId="1218">
      <formula>AND(COUNTIF($A$1220,A1220)&gt;1,NOT(ISBLANK(A1220)))</formula>
    </cfRule>
  </conditionalFormatting>
  <conditionalFormatting sqref="A1221">
    <cfRule type="expression" priority="1219" aboveAverage="0" equalAverage="0" bottom="0" percent="0" rank="0" text="" dxfId="1219">
      <formula>AND(COUNTIF($A$1221,A1221)&gt;1,NOT(ISBLANK(A1221)))</formula>
    </cfRule>
  </conditionalFormatting>
  <conditionalFormatting sqref="A1222">
    <cfRule type="expression" priority="1220" aboveAverage="0" equalAverage="0" bottom="0" percent="0" rank="0" text="" dxfId="1220">
      <formula>AND(COUNTIF($A$1222,A1222)&gt;1,NOT(ISBLANK(A1222)))</formula>
    </cfRule>
  </conditionalFormatting>
  <conditionalFormatting sqref="A1223">
    <cfRule type="expression" priority="1221" aboveAverage="0" equalAverage="0" bottom="0" percent="0" rank="0" text="" dxfId="1221">
      <formula>AND(COUNTIF($A$1223,A1223)&gt;1,NOT(ISBLANK(A1223)))</formula>
    </cfRule>
  </conditionalFormatting>
  <conditionalFormatting sqref="A1224">
    <cfRule type="expression" priority="1222" aboveAverage="0" equalAverage="0" bottom="0" percent="0" rank="0" text="" dxfId="1222">
      <formula>AND(COUNTIF($A$1224,A1224)&gt;1,NOT(ISBLANK(A1224)))</formula>
    </cfRule>
  </conditionalFormatting>
  <conditionalFormatting sqref="A1225">
    <cfRule type="expression" priority="1223" aboveAverage="0" equalAverage="0" bottom="0" percent="0" rank="0" text="" dxfId="1223">
      <formula>AND(COUNTIF($A$1225,A1225)&gt;1,NOT(ISBLANK(A1225)))</formula>
    </cfRule>
  </conditionalFormatting>
  <conditionalFormatting sqref="A1226">
    <cfRule type="expression" priority="1224" aboveAverage="0" equalAverage="0" bottom="0" percent="0" rank="0" text="" dxfId="1224">
      <formula>AND(COUNTIF($A$1226,A1226)&gt;1,NOT(ISBLANK(A1226)))</formula>
    </cfRule>
  </conditionalFormatting>
  <conditionalFormatting sqref="A1227">
    <cfRule type="expression" priority="1225" aboveAverage="0" equalAverage="0" bottom="0" percent="0" rank="0" text="" dxfId="1225">
      <formula>AND(COUNTIF($A$1227,A1227)&gt;1,NOT(ISBLANK(A1227)))</formula>
    </cfRule>
  </conditionalFormatting>
  <conditionalFormatting sqref="A1228">
    <cfRule type="expression" priority="1226" aboveAverage="0" equalAverage="0" bottom="0" percent="0" rank="0" text="" dxfId="1226">
      <formula>AND(COUNTIF($A$1228,A1228)&gt;1,NOT(ISBLANK(A1228)))</formula>
    </cfRule>
  </conditionalFormatting>
  <conditionalFormatting sqref="A1229">
    <cfRule type="expression" priority="1227" aboveAverage="0" equalAverage="0" bottom="0" percent="0" rank="0" text="" dxfId="1227">
      <formula>AND(COUNTIF($A$1229,A1229)&gt;1,NOT(ISBLANK(A1229)))</formula>
    </cfRule>
  </conditionalFormatting>
  <conditionalFormatting sqref="A1230">
    <cfRule type="expression" priority="1228" aboveAverage="0" equalAverage="0" bottom="0" percent="0" rank="0" text="" dxfId="1228">
      <formula>AND(COUNTIF($A$1230,A1230)&gt;1,NOT(ISBLANK(A1230)))</formula>
    </cfRule>
  </conditionalFormatting>
  <conditionalFormatting sqref="A1231">
    <cfRule type="expression" priority="1229" aboveAverage="0" equalAverage="0" bottom="0" percent="0" rank="0" text="" dxfId="1229">
      <formula>AND(COUNTIF($A$1231,A1231)&gt;1,NOT(ISBLANK(A1231)))</formula>
    </cfRule>
  </conditionalFormatting>
  <conditionalFormatting sqref="A1232">
    <cfRule type="expression" priority="1230" aboveAverage="0" equalAverage="0" bottom="0" percent="0" rank="0" text="" dxfId="1230">
      <formula>AND(COUNTIF($A$1232,A1232)&gt;1,NOT(ISBLANK(A1232)))</formula>
    </cfRule>
  </conditionalFormatting>
  <conditionalFormatting sqref="A1233">
    <cfRule type="expression" priority="1231" aboveAverage="0" equalAverage="0" bottom="0" percent="0" rank="0" text="" dxfId="1231">
      <formula>AND(COUNTIF($A$1233,A1233)&gt;1,NOT(ISBLANK(A1233)))</formula>
    </cfRule>
  </conditionalFormatting>
  <conditionalFormatting sqref="A1234">
    <cfRule type="expression" priority="1232" aboveAverage="0" equalAverage="0" bottom="0" percent="0" rank="0" text="" dxfId="1232">
      <formula>AND(COUNTIF($A$1234,A1234)&gt;1,NOT(ISBLANK(A1234)))</formula>
    </cfRule>
  </conditionalFormatting>
  <conditionalFormatting sqref="A1235">
    <cfRule type="expression" priority="1233" aboveAverage="0" equalAverage="0" bottom="0" percent="0" rank="0" text="" dxfId="1233">
      <formula>AND(COUNTIF($A$1235,A1235)&gt;1,NOT(ISBLANK(A1235)))</formula>
    </cfRule>
  </conditionalFormatting>
  <conditionalFormatting sqref="A1236">
    <cfRule type="expression" priority="1234" aboveAverage="0" equalAverage="0" bottom="0" percent="0" rank="0" text="" dxfId="1234">
      <formula>AND(COUNTIF($A$1236,A1236)&gt;1,NOT(ISBLANK(A1236)))</formula>
    </cfRule>
  </conditionalFormatting>
  <conditionalFormatting sqref="A1237">
    <cfRule type="expression" priority="1235" aboveAverage="0" equalAverage="0" bottom="0" percent="0" rank="0" text="" dxfId="1235">
      <formula>AND(COUNTIF($A$1237,A1237)&gt;1,NOT(ISBLANK(A1237)))</formula>
    </cfRule>
  </conditionalFormatting>
  <conditionalFormatting sqref="A1238">
    <cfRule type="expression" priority="1236" aboveAverage="0" equalAverage="0" bottom="0" percent="0" rank="0" text="" dxfId="1236">
      <formula>AND(COUNTIF($A$1238,A1238)&gt;1,NOT(ISBLANK(A1238)))</formula>
    </cfRule>
  </conditionalFormatting>
  <conditionalFormatting sqref="A1239">
    <cfRule type="expression" priority="1237" aboveAverage="0" equalAverage="0" bottom="0" percent="0" rank="0" text="" dxfId="1237">
      <formula>AND(COUNTIF($A$1239,A1239)&gt;1,NOT(ISBLANK(A1239)))</formula>
    </cfRule>
  </conditionalFormatting>
  <conditionalFormatting sqref="A1240">
    <cfRule type="expression" priority="1238" aboveAverage="0" equalAverage="0" bottom="0" percent="0" rank="0" text="" dxfId="1238">
      <formula>AND(COUNTIF($A$1240,A1240)&gt;1,NOT(ISBLANK(A1240)))</formula>
    </cfRule>
  </conditionalFormatting>
  <conditionalFormatting sqref="A1241">
    <cfRule type="expression" priority="1239" aboveAverage="0" equalAverage="0" bottom="0" percent="0" rank="0" text="" dxfId="1239">
      <formula>AND(COUNTIF($A$1241,A1241)&gt;1,NOT(ISBLANK(A1241)))</formula>
    </cfRule>
  </conditionalFormatting>
  <conditionalFormatting sqref="A1242">
    <cfRule type="expression" priority="1240" aboveAverage="0" equalAverage="0" bottom="0" percent="0" rank="0" text="" dxfId="1240">
      <formula>AND(COUNTIF($A$1242,A1242)&gt;1,NOT(ISBLANK(A1242)))</formula>
    </cfRule>
  </conditionalFormatting>
  <conditionalFormatting sqref="A1243">
    <cfRule type="expression" priority="1241" aboveAverage="0" equalAverage="0" bottom="0" percent="0" rank="0" text="" dxfId="1241">
      <formula>AND(COUNTIF($A$1243,A1243)&gt;1,NOT(ISBLANK(A1243)))</formula>
    </cfRule>
  </conditionalFormatting>
  <conditionalFormatting sqref="A1244">
    <cfRule type="expression" priority="1242" aboveAverage="0" equalAverage="0" bottom="0" percent="0" rank="0" text="" dxfId="1242">
      <formula>AND(COUNTIF($A$1244,A1244)&gt;1,NOT(ISBLANK(A1244)))</formula>
    </cfRule>
  </conditionalFormatting>
  <conditionalFormatting sqref="A1245">
    <cfRule type="expression" priority="1243" aboveAverage="0" equalAverage="0" bottom="0" percent="0" rank="0" text="" dxfId="1243">
      <formula>AND(COUNTIF($A$1245,A1245)&gt;1,NOT(ISBLANK(A1245)))</formula>
    </cfRule>
  </conditionalFormatting>
  <conditionalFormatting sqref="A1246">
    <cfRule type="expression" priority="1244" aboveAverage="0" equalAverage="0" bottom="0" percent="0" rank="0" text="" dxfId="1244">
      <formula>AND(COUNTIF($A$1246,A1246)&gt;1,NOT(ISBLANK(A1246)))</formula>
    </cfRule>
  </conditionalFormatting>
  <conditionalFormatting sqref="A1247">
    <cfRule type="expression" priority="1245" aboveAverage="0" equalAverage="0" bottom="0" percent="0" rank="0" text="" dxfId="1245">
      <formula>AND(COUNTIF($A$1247,A1247)&gt;1,NOT(ISBLANK(A1247)))</formula>
    </cfRule>
  </conditionalFormatting>
  <conditionalFormatting sqref="A1248">
    <cfRule type="expression" priority="1246" aboveAverage="0" equalAverage="0" bottom="0" percent="0" rank="0" text="" dxfId="1246">
      <formula>AND(COUNTIF($A$1248,A1248)&gt;1,NOT(ISBLANK(A1248)))</formula>
    </cfRule>
  </conditionalFormatting>
  <conditionalFormatting sqref="A1249">
    <cfRule type="expression" priority="1247" aboveAverage="0" equalAverage="0" bottom="0" percent="0" rank="0" text="" dxfId="1247">
      <formula>AND(COUNTIF($A$1249,A1249)&gt;1,NOT(ISBLANK(A1249)))</formula>
    </cfRule>
  </conditionalFormatting>
  <conditionalFormatting sqref="A1250">
    <cfRule type="expression" priority="1248" aboveAverage="0" equalAverage="0" bottom="0" percent="0" rank="0" text="" dxfId="1248">
      <formula>AND(COUNTIF($A$1250,A1250)&gt;1,NOT(ISBLANK(A1250)))</formula>
    </cfRule>
  </conditionalFormatting>
  <conditionalFormatting sqref="A1251">
    <cfRule type="expression" priority="1249" aboveAverage="0" equalAverage="0" bottom="0" percent="0" rank="0" text="" dxfId="1249">
      <formula>AND(COUNTIF($A$1251,A1251)&gt;1,NOT(ISBLANK(A1251)))</formula>
    </cfRule>
  </conditionalFormatting>
  <conditionalFormatting sqref="A1252">
    <cfRule type="expression" priority="1250" aboveAverage="0" equalAverage="0" bottom="0" percent="0" rank="0" text="" dxfId="1250">
      <formula>AND(COUNTIF($A$1252,A1252)&gt;1,NOT(ISBLANK(A1252)))</formula>
    </cfRule>
  </conditionalFormatting>
  <conditionalFormatting sqref="A1253">
    <cfRule type="expression" priority="1251" aboveAverage="0" equalAverage="0" bottom="0" percent="0" rank="0" text="" dxfId="1251">
      <formula>AND(COUNTIF($A$1253,A1253)&gt;1,NOT(ISBLANK(A1253)))</formula>
    </cfRule>
  </conditionalFormatting>
  <conditionalFormatting sqref="A1254">
    <cfRule type="expression" priority="1252" aboveAverage="0" equalAverage="0" bottom="0" percent="0" rank="0" text="" dxfId="1252">
      <formula>AND(COUNTIF($A$1254,A1254)&gt;1,NOT(ISBLANK(A1254)))</formula>
    </cfRule>
  </conditionalFormatting>
  <conditionalFormatting sqref="A1255">
    <cfRule type="expression" priority="1253" aboveAverage="0" equalAverage="0" bottom="0" percent="0" rank="0" text="" dxfId="1253">
      <formula>AND(COUNTIF($A$1255,A1255)&gt;1,NOT(ISBLANK(A1255)))</formula>
    </cfRule>
  </conditionalFormatting>
  <conditionalFormatting sqref="A1256">
    <cfRule type="expression" priority="1254" aboveAverage="0" equalAverage="0" bottom="0" percent="0" rank="0" text="" dxfId="1254">
      <formula>AND(COUNTIF($A$1256,A1256)&gt;1,NOT(ISBLANK(A1256)))</formula>
    </cfRule>
  </conditionalFormatting>
  <conditionalFormatting sqref="A1257">
    <cfRule type="expression" priority="1255" aboveAverage="0" equalAverage="0" bottom="0" percent="0" rank="0" text="" dxfId="1255">
      <formula>AND(COUNTIF($A$1257,A1257)&gt;1,NOT(ISBLANK(A1257)))</formula>
    </cfRule>
  </conditionalFormatting>
  <conditionalFormatting sqref="A1258">
    <cfRule type="expression" priority="1256" aboveAverage="0" equalAverage="0" bottom="0" percent="0" rank="0" text="" dxfId="1256">
      <formula>AND(COUNTIF($A$1258,A1258)&gt;1,NOT(ISBLANK(A1258)))</formula>
    </cfRule>
  </conditionalFormatting>
  <conditionalFormatting sqref="A1259">
    <cfRule type="expression" priority="1257" aboveAverage="0" equalAverage="0" bottom="0" percent="0" rank="0" text="" dxfId="1257">
      <formula>AND(COUNTIF($A$1259,A1259)&gt;1,NOT(ISBLANK(A1259)))</formula>
    </cfRule>
  </conditionalFormatting>
  <conditionalFormatting sqref="A1260">
    <cfRule type="expression" priority="1258" aboveAverage="0" equalAverage="0" bottom="0" percent="0" rank="0" text="" dxfId="1258">
      <formula>AND(COUNTIF($A$1260,A1260)&gt;1,NOT(ISBLANK(A1260)))</formula>
    </cfRule>
  </conditionalFormatting>
  <conditionalFormatting sqref="A1261">
    <cfRule type="expression" priority="1259" aboveAverage="0" equalAverage="0" bottom="0" percent="0" rank="0" text="" dxfId="1259">
      <formula>AND(COUNTIF($A$1261,A1261)&gt;1,NOT(ISBLANK(A1261)))</formula>
    </cfRule>
  </conditionalFormatting>
  <conditionalFormatting sqref="A1262">
    <cfRule type="expression" priority="1260" aboveAverage="0" equalAverage="0" bottom="0" percent="0" rank="0" text="" dxfId="1260">
      <formula>AND(COUNTIF($A$1262,A1262)&gt;1,NOT(ISBLANK(A1262)))</formula>
    </cfRule>
  </conditionalFormatting>
  <conditionalFormatting sqref="A1263">
    <cfRule type="expression" priority="1261" aboveAverage="0" equalAverage="0" bottom="0" percent="0" rank="0" text="" dxfId="1261">
      <formula>AND(COUNTIF($A$1263,A1263)&gt;1,NOT(ISBLANK(A1263)))</formula>
    </cfRule>
  </conditionalFormatting>
  <conditionalFormatting sqref="A1264">
    <cfRule type="expression" priority="1262" aboveAverage="0" equalAverage="0" bottom="0" percent="0" rank="0" text="" dxfId="1262">
      <formula>AND(COUNTIF($A$1264,A1264)&gt;1,NOT(ISBLANK(A1264)))</formula>
    </cfRule>
  </conditionalFormatting>
  <conditionalFormatting sqref="A1265">
    <cfRule type="expression" priority="1263" aboveAverage="0" equalAverage="0" bottom="0" percent="0" rank="0" text="" dxfId="1263">
      <formula>AND(COUNTIF($A$1265,A1265)&gt;1,NOT(ISBLANK(A1265)))</formula>
    </cfRule>
  </conditionalFormatting>
  <conditionalFormatting sqref="A1266">
    <cfRule type="expression" priority="1264" aboveAverage="0" equalAverage="0" bottom="0" percent="0" rank="0" text="" dxfId="1264">
      <formula>AND(COUNTIF($A$1266,A1266)&gt;1,NOT(ISBLANK(A1266)))</formula>
    </cfRule>
  </conditionalFormatting>
  <conditionalFormatting sqref="A1267">
    <cfRule type="expression" priority="1265" aboveAverage="0" equalAverage="0" bottom="0" percent="0" rank="0" text="" dxfId="1265">
      <formula>AND(COUNTIF($A$1267,A1267)&gt;1,NOT(ISBLANK(A1267)))</formula>
    </cfRule>
  </conditionalFormatting>
  <conditionalFormatting sqref="A1268">
    <cfRule type="expression" priority="1266" aboveAverage="0" equalAverage="0" bottom="0" percent="0" rank="0" text="" dxfId="1266">
      <formula>AND(COUNTIF($A$1268,A1268)&gt;1,NOT(ISBLANK(A1268)))</formula>
    </cfRule>
  </conditionalFormatting>
  <conditionalFormatting sqref="A1269">
    <cfRule type="expression" priority="1267" aboveAverage="0" equalAverage="0" bottom="0" percent="0" rank="0" text="" dxfId="1267">
      <formula>AND(COUNTIF($A$1269,A1269)&gt;1,NOT(ISBLANK(A1269)))</formula>
    </cfRule>
  </conditionalFormatting>
  <conditionalFormatting sqref="A1270">
    <cfRule type="expression" priority="1268" aboveAverage="0" equalAverage="0" bottom="0" percent="0" rank="0" text="" dxfId="1268">
      <formula>AND(COUNTIF($A$1270,A1270)&gt;1,NOT(ISBLANK(A1270)))</formula>
    </cfRule>
  </conditionalFormatting>
  <conditionalFormatting sqref="A1271">
    <cfRule type="expression" priority="1269" aboveAverage="0" equalAverage="0" bottom="0" percent="0" rank="0" text="" dxfId="1269">
      <formula>AND(COUNTIF($A$1271,A1271)&gt;1,NOT(ISBLANK(A1271)))</formula>
    </cfRule>
  </conditionalFormatting>
  <conditionalFormatting sqref="A1272">
    <cfRule type="expression" priority="1270" aboveAverage="0" equalAverage="0" bottom="0" percent="0" rank="0" text="" dxfId="1270">
      <formula>AND(COUNTIF($A$1272,A1272)&gt;1,NOT(ISBLANK(A1272)))</formula>
    </cfRule>
  </conditionalFormatting>
  <conditionalFormatting sqref="A1273">
    <cfRule type="expression" priority="1271" aboveAverage="0" equalAverage="0" bottom="0" percent="0" rank="0" text="" dxfId="1271">
      <formula>AND(COUNTIF($A$1273,A1273)&gt;1,NOT(ISBLANK(A1273)))</formula>
    </cfRule>
  </conditionalFormatting>
  <conditionalFormatting sqref="A1274">
    <cfRule type="expression" priority="1272" aboveAverage="0" equalAverage="0" bottom="0" percent="0" rank="0" text="" dxfId="1272">
      <formula>AND(COUNTIF($A$1274,A1274)&gt;1,NOT(ISBLANK(A1274)))</formula>
    </cfRule>
  </conditionalFormatting>
  <conditionalFormatting sqref="A1275">
    <cfRule type="expression" priority="1273" aboveAverage="0" equalAverage="0" bottom="0" percent="0" rank="0" text="" dxfId="1273">
      <formula>AND(COUNTIF($A$1275,A1275)&gt;1,NOT(ISBLANK(A1275)))</formula>
    </cfRule>
  </conditionalFormatting>
  <conditionalFormatting sqref="A1276">
    <cfRule type="expression" priority="1274" aboveAverage="0" equalAverage="0" bottom="0" percent="0" rank="0" text="" dxfId="1274">
      <formula>AND(COUNTIF($A$1276,A1276)&gt;1,NOT(ISBLANK(A1276)))</formula>
    </cfRule>
  </conditionalFormatting>
  <conditionalFormatting sqref="A1277">
    <cfRule type="expression" priority="1275" aboveAverage="0" equalAverage="0" bottom="0" percent="0" rank="0" text="" dxfId="1275">
      <formula>AND(COUNTIF($A$1277,A1277)&gt;1,NOT(ISBLANK(A1277)))</formula>
    </cfRule>
  </conditionalFormatting>
  <conditionalFormatting sqref="A1278">
    <cfRule type="expression" priority="1276" aboveAverage="0" equalAverage="0" bottom="0" percent="0" rank="0" text="" dxfId="1276">
      <formula>AND(COUNTIF($A$1278,A1278)&gt;1,NOT(ISBLANK(A1278)))</formula>
    </cfRule>
  </conditionalFormatting>
  <conditionalFormatting sqref="A1279">
    <cfRule type="expression" priority="1277" aboveAverage="0" equalAverage="0" bottom="0" percent="0" rank="0" text="" dxfId="1277">
      <formula>AND(COUNTIF($A$1279,A1279)&gt;1,NOT(ISBLANK(A1279)))</formula>
    </cfRule>
  </conditionalFormatting>
  <conditionalFormatting sqref="A1280">
    <cfRule type="expression" priority="1278" aboveAverage="0" equalAverage="0" bottom="0" percent="0" rank="0" text="" dxfId="1278">
      <formula>AND(COUNTIF($A$1280,A1280)&gt;1,NOT(ISBLANK(A1280)))</formula>
    </cfRule>
  </conditionalFormatting>
  <conditionalFormatting sqref="A1281">
    <cfRule type="expression" priority="1279" aboveAverage="0" equalAverage="0" bottom="0" percent="0" rank="0" text="" dxfId="1279">
      <formula>AND(COUNTIF($A$1281,A1281)&gt;1,NOT(ISBLANK(A1281)))</formula>
    </cfRule>
  </conditionalFormatting>
  <conditionalFormatting sqref="A1282">
    <cfRule type="expression" priority="1280" aboveAverage="0" equalAverage="0" bottom="0" percent="0" rank="0" text="" dxfId="1280">
      <formula>AND(COUNTIF($A$1282,A1282)&gt;1,NOT(ISBLANK(A1282)))</formula>
    </cfRule>
  </conditionalFormatting>
  <conditionalFormatting sqref="A1283">
    <cfRule type="expression" priority="1281" aboveAverage="0" equalAverage="0" bottom="0" percent="0" rank="0" text="" dxfId="1281">
      <formula>AND(COUNTIF($A$1283,A1283)&gt;1,NOT(ISBLANK(A1283)))</formula>
    </cfRule>
  </conditionalFormatting>
  <conditionalFormatting sqref="A1284">
    <cfRule type="expression" priority="1282" aboveAverage="0" equalAverage="0" bottom="0" percent="0" rank="0" text="" dxfId="1282">
      <formula>AND(COUNTIF($A$1284,A1284)&gt;1,NOT(ISBLANK(A1284)))</formula>
    </cfRule>
  </conditionalFormatting>
  <conditionalFormatting sqref="A1285">
    <cfRule type="expression" priority="1283" aboveAverage="0" equalAverage="0" bottom="0" percent="0" rank="0" text="" dxfId="1283">
      <formula>AND(COUNTIF($A$1285,A1285)&gt;1,NOT(ISBLANK(A1285)))</formula>
    </cfRule>
  </conditionalFormatting>
  <conditionalFormatting sqref="A1286">
    <cfRule type="expression" priority="1284" aboveAverage="0" equalAverage="0" bottom="0" percent="0" rank="0" text="" dxfId="1284">
      <formula>AND(COUNTIF($A$1286,A1286)&gt;1,NOT(ISBLANK(A1286)))</formula>
    </cfRule>
  </conditionalFormatting>
  <conditionalFormatting sqref="A1287">
    <cfRule type="expression" priority="1285" aboveAverage="0" equalAverage="0" bottom="0" percent="0" rank="0" text="" dxfId="1285">
      <formula>AND(COUNTIF($A$1287,A1287)&gt;1,NOT(ISBLANK(A1287)))</formula>
    </cfRule>
  </conditionalFormatting>
  <conditionalFormatting sqref="A1288">
    <cfRule type="expression" priority="1286" aboveAverage="0" equalAverage="0" bottom="0" percent="0" rank="0" text="" dxfId="1286">
      <formula>AND(COUNTIF($A$1288,A1288)&gt;1,NOT(ISBLANK(A1288)))</formula>
    </cfRule>
  </conditionalFormatting>
  <conditionalFormatting sqref="A1289">
    <cfRule type="expression" priority="1287" aboveAverage="0" equalAverage="0" bottom="0" percent="0" rank="0" text="" dxfId="1287">
      <formula>AND(COUNTIF($A$1289,A1289)&gt;1,NOT(ISBLANK(A1289)))</formula>
    </cfRule>
  </conditionalFormatting>
  <conditionalFormatting sqref="A1290">
    <cfRule type="expression" priority="1288" aboveAverage="0" equalAverage="0" bottom="0" percent="0" rank="0" text="" dxfId="1288">
      <formula>AND(COUNTIF($A$1290,A1290)&gt;1,NOT(ISBLANK(A1290)))</formula>
    </cfRule>
  </conditionalFormatting>
  <conditionalFormatting sqref="A1291">
    <cfRule type="expression" priority="1289" aboveAverage="0" equalAverage="0" bottom="0" percent="0" rank="0" text="" dxfId="1289">
      <formula>AND(COUNTIF($A$1291,A1291)&gt;1,NOT(ISBLANK(A1291)))</formula>
    </cfRule>
  </conditionalFormatting>
  <conditionalFormatting sqref="A1292">
    <cfRule type="expression" priority="1290" aboveAverage="0" equalAverage="0" bottom="0" percent="0" rank="0" text="" dxfId="1290">
      <formula>AND(COUNTIF($A$1292,A1292)&gt;1,NOT(ISBLANK(A1292)))</formula>
    </cfRule>
  </conditionalFormatting>
  <conditionalFormatting sqref="A1293">
    <cfRule type="expression" priority="1291" aboveAverage="0" equalAverage="0" bottom="0" percent="0" rank="0" text="" dxfId="1291">
      <formula>AND(COUNTIF($A$1293,A1293)&gt;1,NOT(ISBLANK(A1293)))</formula>
    </cfRule>
  </conditionalFormatting>
  <conditionalFormatting sqref="A1294">
    <cfRule type="expression" priority="1292" aboveAverage="0" equalAverage="0" bottom="0" percent="0" rank="0" text="" dxfId="1292">
      <formula>AND(COUNTIF($A$1294,A1294)&gt;1,NOT(ISBLANK(A1294)))</formula>
    </cfRule>
  </conditionalFormatting>
  <conditionalFormatting sqref="A1295">
    <cfRule type="expression" priority="1293" aboveAverage="0" equalAverage="0" bottom="0" percent="0" rank="0" text="" dxfId="1293">
      <formula>AND(COUNTIF($A$1295,A1295)&gt;1,NOT(ISBLANK(A1295)))</formula>
    </cfRule>
  </conditionalFormatting>
  <conditionalFormatting sqref="A1296">
    <cfRule type="expression" priority="1294" aboveAverage="0" equalAverage="0" bottom="0" percent="0" rank="0" text="" dxfId="1294">
      <formula>AND(COUNTIF($A$1296,A1296)&gt;1,NOT(ISBLANK(A1296)))</formula>
    </cfRule>
  </conditionalFormatting>
  <conditionalFormatting sqref="A1297">
    <cfRule type="expression" priority="1295" aboveAverage="0" equalAverage="0" bottom="0" percent="0" rank="0" text="" dxfId="1295">
      <formula>AND(COUNTIF($A$1297,A1297)&gt;1,NOT(ISBLANK(A1297)))</formula>
    </cfRule>
  </conditionalFormatting>
  <conditionalFormatting sqref="A1298">
    <cfRule type="expression" priority="1296" aboveAverage="0" equalAverage="0" bottom="0" percent="0" rank="0" text="" dxfId="1296">
      <formula>AND(COUNTIF($A$1298,A1298)&gt;1,NOT(ISBLANK(A1298)))</formula>
    </cfRule>
  </conditionalFormatting>
  <conditionalFormatting sqref="A1299">
    <cfRule type="expression" priority="1297" aboveAverage="0" equalAverage="0" bottom="0" percent="0" rank="0" text="" dxfId="1297">
      <formula>AND(COUNTIF($A$1299,A1299)&gt;1,NOT(ISBLANK(A1299)))</formula>
    </cfRule>
  </conditionalFormatting>
  <conditionalFormatting sqref="A1300">
    <cfRule type="expression" priority="1298" aboveAverage="0" equalAverage="0" bottom="0" percent="0" rank="0" text="" dxfId="1298">
      <formula>AND(COUNTIF($A$1300,A1300)&gt;1,NOT(ISBLANK(A1300)))</formula>
    </cfRule>
  </conditionalFormatting>
  <conditionalFormatting sqref="A1301">
    <cfRule type="expression" priority="1299" aboveAverage="0" equalAverage="0" bottom="0" percent="0" rank="0" text="" dxfId="1299">
      <formula>AND(COUNTIF($A$1301,A1301)&gt;1,NOT(ISBLANK(A1301)))</formula>
    </cfRule>
  </conditionalFormatting>
  <conditionalFormatting sqref="A1302">
    <cfRule type="expression" priority="1300" aboveAverage="0" equalAverage="0" bottom="0" percent="0" rank="0" text="" dxfId="1300">
      <formula>AND(COUNTIF($A$1302,A1302)&gt;1,NOT(ISBLANK(A1302)))</formula>
    </cfRule>
  </conditionalFormatting>
  <conditionalFormatting sqref="A1303">
    <cfRule type="expression" priority="1301" aboveAverage="0" equalAverage="0" bottom="0" percent="0" rank="0" text="" dxfId="1301">
      <formula>AND(COUNTIF($A$1303,A1303)&gt;1,NOT(ISBLANK(A1303)))</formula>
    </cfRule>
  </conditionalFormatting>
  <conditionalFormatting sqref="A1304">
    <cfRule type="expression" priority="1302" aboveAverage="0" equalAverage="0" bottom="0" percent="0" rank="0" text="" dxfId="1302">
      <formula>AND(COUNTIF($A$1304,A1304)&gt;1,NOT(ISBLANK(A1304)))</formula>
    </cfRule>
  </conditionalFormatting>
  <conditionalFormatting sqref="A1305">
    <cfRule type="expression" priority="1303" aboveAverage="0" equalAverage="0" bottom="0" percent="0" rank="0" text="" dxfId="1303">
      <formula>AND(COUNTIF($A$1305,A1305)&gt;1,NOT(ISBLANK(A1305)))</formula>
    </cfRule>
  </conditionalFormatting>
  <conditionalFormatting sqref="A1306">
    <cfRule type="expression" priority="1304" aboveAverage="0" equalAverage="0" bottom="0" percent="0" rank="0" text="" dxfId="1304">
      <formula>AND(COUNTIF($A$1306,A1306)&gt;1,NOT(ISBLANK(A1306)))</formula>
    </cfRule>
  </conditionalFormatting>
  <conditionalFormatting sqref="A1307">
    <cfRule type="expression" priority="1305" aboveAverage="0" equalAverage="0" bottom="0" percent="0" rank="0" text="" dxfId="1305">
      <formula>AND(COUNTIF($A$1307,A1307)&gt;1,NOT(ISBLANK(A1307)))</formula>
    </cfRule>
  </conditionalFormatting>
  <conditionalFormatting sqref="A1308">
    <cfRule type="expression" priority="1306" aboveAverage="0" equalAverage="0" bottom="0" percent="0" rank="0" text="" dxfId="1306">
      <formula>AND(COUNTIF($A$1308,A1308)&gt;1,NOT(ISBLANK(A1308)))</formula>
    </cfRule>
  </conditionalFormatting>
  <conditionalFormatting sqref="A1309">
    <cfRule type="expression" priority="1307" aboveAverage="0" equalAverage="0" bottom="0" percent="0" rank="0" text="" dxfId="1307">
      <formula>AND(COUNTIF($A$1309,A1309)&gt;1,NOT(ISBLANK(A1309)))</formula>
    </cfRule>
  </conditionalFormatting>
  <conditionalFormatting sqref="A1310">
    <cfRule type="expression" priority="1308" aboveAverage="0" equalAverage="0" bottom="0" percent="0" rank="0" text="" dxfId="1308">
      <formula>AND(COUNTIF($A$1310,A1310)&gt;1,NOT(ISBLANK(A1310)))</formula>
    </cfRule>
  </conditionalFormatting>
  <conditionalFormatting sqref="A1311">
    <cfRule type="expression" priority="1309" aboveAverage="0" equalAverage="0" bottom="0" percent="0" rank="0" text="" dxfId="1309">
      <formula>AND(COUNTIF($A$1311,A1311)&gt;1,NOT(ISBLANK(A1311)))</formula>
    </cfRule>
  </conditionalFormatting>
  <conditionalFormatting sqref="A1312">
    <cfRule type="expression" priority="1310" aboveAverage="0" equalAverage="0" bottom="0" percent="0" rank="0" text="" dxfId="1310">
      <formula>AND(COUNTIF($A$1312,A1312)&gt;1,NOT(ISBLANK(A1312)))</formula>
    </cfRule>
  </conditionalFormatting>
  <conditionalFormatting sqref="A1313">
    <cfRule type="expression" priority="1311" aboveAverage="0" equalAverage="0" bottom="0" percent="0" rank="0" text="" dxfId="1311">
      <formula>AND(COUNTIF($A$1313,A1313)&gt;1,NOT(ISBLANK(A1313)))</formula>
    </cfRule>
  </conditionalFormatting>
  <conditionalFormatting sqref="A1314">
    <cfRule type="expression" priority="1312" aboveAverage="0" equalAverage="0" bottom="0" percent="0" rank="0" text="" dxfId="1312">
      <formula>AND(COUNTIF($A$1314,A1314)&gt;1,NOT(ISBLANK(A1314)))</formula>
    </cfRule>
  </conditionalFormatting>
  <conditionalFormatting sqref="A1315">
    <cfRule type="expression" priority="1313" aboveAverage="0" equalAverage="0" bottom="0" percent="0" rank="0" text="" dxfId="1313">
      <formula>AND(COUNTIF($A$1315,A1315)&gt;1,NOT(ISBLANK(A1315)))</formula>
    </cfRule>
  </conditionalFormatting>
  <conditionalFormatting sqref="A1316">
    <cfRule type="expression" priority="1314" aboveAverage="0" equalAverage="0" bottom="0" percent="0" rank="0" text="" dxfId="1314">
      <formula>AND(COUNTIF($A$1316,A1316)&gt;1,NOT(ISBLANK(A1316)))</formula>
    </cfRule>
  </conditionalFormatting>
  <conditionalFormatting sqref="A1317">
    <cfRule type="expression" priority="1315" aboveAverage="0" equalAverage="0" bottom="0" percent="0" rank="0" text="" dxfId="1315">
      <formula>AND(COUNTIF($A$1317,A1317)&gt;1,NOT(ISBLANK(A1317)))</formula>
    </cfRule>
  </conditionalFormatting>
  <conditionalFormatting sqref="A1318">
    <cfRule type="expression" priority="1316" aboveAverage="0" equalAverage="0" bottom="0" percent="0" rank="0" text="" dxfId="1316">
      <formula>AND(COUNTIF($A$1318,A1318)&gt;1,NOT(ISBLANK(A1318)))</formula>
    </cfRule>
  </conditionalFormatting>
  <conditionalFormatting sqref="A1319">
    <cfRule type="expression" priority="1317" aboveAverage="0" equalAverage="0" bottom="0" percent="0" rank="0" text="" dxfId="1317">
      <formula>AND(COUNTIF($A$1319,A1319)&gt;1,NOT(ISBLANK(A1319)))</formula>
    </cfRule>
  </conditionalFormatting>
  <conditionalFormatting sqref="A1320">
    <cfRule type="expression" priority="1318" aboveAverage="0" equalAverage="0" bottom="0" percent="0" rank="0" text="" dxfId="1318">
      <formula>AND(COUNTIF($A$1320,A1320)&gt;1,NOT(ISBLANK(A1320)))</formula>
    </cfRule>
  </conditionalFormatting>
  <conditionalFormatting sqref="A1321">
    <cfRule type="expression" priority="1319" aboveAverage="0" equalAverage="0" bottom="0" percent="0" rank="0" text="" dxfId="1319">
      <formula>AND(COUNTIF($A$1321,A1321)&gt;1,NOT(ISBLANK(A1321)))</formula>
    </cfRule>
  </conditionalFormatting>
  <conditionalFormatting sqref="A1322">
    <cfRule type="expression" priority="1320" aboveAverage="0" equalAverage="0" bottom="0" percent="0" rank="0" text="" dxfId="1320">
      <formula>AND(COUNTIF($A$1322,A1322)&gt;1,NOT(ISBLANK(A1322)))</formula>
    </cfRule>
  </conditionalFormatting>
  <conditionalFormatting sqref="A2:A3">
    <cfRule type="expression" priority="1321" aboveAverage="0" equalAverage="0" bottom="0" percent="0" rank="0" text="" dxfId="1321">
      <formula>AND(COUNTIF($A$2:$A$3,A2)&gt;1,NOT(ISBLANK(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1T16:11:11Z</dcterms:created>
  <dc:creator>wangsiqi</dc:creator>
  <dc:description/>
  <dc:language>en-US</dc:language>
  <cp:lastModifiedBy>刘克亚</cp:lastModifiedBy>
  <dcterms:modified xsi:type="dcterms:W3CDTF">2025-06-17T06:4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BA45692B10413C930CFA6E1A1D79F0</vt:lpwstr>
  </property>
  <property fmtid="{D5CDD505-2E9C-101B-9397-08002B2CF9AE}" pid="3" name="KSOProductBuildVer">
    <vt:lpwstr>2052-11.8.2.11718</vt:lpwstr>
  </property>
</Properties>
</file>